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irport2005" sheetId="1" state="visible" r:id="rId2"/>
  </sheets>
  <definedNames>
    <definedName function="false" hidden="false" localSheetId="0" name="_xlnm.Print_Titles" vbProcedure="false">airport2005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48">
  <si>
    <t xml:space="preserve">民航各运输机场吞吐量和飞机起降架次统计</t>
  </si>
  <si>
    <t xml:space="preserve">机场</t>
  </si>
  <si>
    <r>
      <rPr>
        <sz val="11"/>
        <rFont val="Noto Sans"/>
        <family val="2"/>
      </rPr>
      <t xml:space="preserve">旅客吞吐量</t>
    </r>
    <r>
      <rPr>
        <sz val="11"/>
        <rFont val="宋体"/>
        <family val="0"/>
        <charset val="134"/>
      </rPr>
      <t xml:space="preserve">*</t>
    </r>
  </si>
  <si>
    <t xml:space="preserve">货邮吞吐量</t>
  </si>
  <si>
    <t xml:space="preserve">起降架次</t>
  </si>
  <si>
    <t xml:space="preserve">排名</t>
  </si>
  <si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合计</t>
  </si>
  <si>
    <t xml:space="preserve">北京</t>
  </si>
  <si>
    <t xml:space="preserve">上海浦东</t>
  </si>
  <si>
    <t xml:space="preserve">广州</t>
  </si>
  <si>
    <t xml:space="preserve">上海虹桥</t>
  </si>
  <si>
    <t xml:space="preserve">深圳</t>
  </si>
  <si>
    <t xml:space="preserve">成都</t>
  </si>
  <si>
    <t xml:space="preserve">昆明</t>
  </si>
  <si>
    <t xml:space="preserve">杭州</t>
  </si>
  <si>
    <t xml:space="preserve">西安</t>
  </si>
  <si>
    <t xml:space="preserve">海口</t>
  </si>
  <si>
    <t xml:space="preserve">重庆</t>
  </si>
  <si>
    <t xml:space="preserve">厦门</t>
  </si>
  <si>
    <t xml:space="preserve">青岛</t>
  </si>
  <si>
    <t xml:space="preserve">大连</t>
  </si>
  <si>
    <t xml:space="preserve">南京</t>
  </si>
  <si>
    <t xml:space="preserve">长沙</t>
  </si>
  <si>
    <t xml:space="preserve">武汉</t>
  </si>
  <si>
    <t xml:space="preserve">沈阳</t>
  </si>
  <si>
    <t xml:space="preserve">乌鲁木齐</t>
  </si>
  <si>
    <t xml:space="preserve">福州</t>
  </si>
  <si>
    <t xml:space="preserve">桂林</t>
  </si>
  <si>
    <t xml:space="preserve">哈尔滨</t>
  </si>
  <si>
    <t xml:space="preserve">贵阳</t>
  </si>
  <si>
    <t xml:space="preserve">三亚</t>
  </si>
  <si>
    <t xml:space="preserve">济南</t>
  </si>
  <si>
    <t xml:space="preserve">郑州</t>
  </si>
  <si>
    <t xml:space="preserve">温州</t>
  </si>
  <si>
    <t xml:space="preserve">宁波</t>
  </si>
  <si>
    <t xml:space="preserve">南昌</t>
  </si>
  <si>
    <t xml:space="preserve">太原</t>
  </si>
  <si>
    <t xml:space="preserve">天津</t>
  </si>
  <si>
    <t xml:space="preserve">南宁</t>
  </si>
  <si>
    <t xml:space="preserve">长春</t>
  </si>
  <si>
    <t xml:space="preserve">张家界</t>
  </si>
  <si>
    <t xml:space="preserve">合肥</t>
  </si>
  <si>
    <t xml:space="preserve">兰州</t>
  </si>
  <si>
    <t xml:space="preserve">西双版纳</t>
  </si>
  <si>
    <t xml:space="preserve">烟台</t>
  </si>
  <si>
    <t xml:space="preserve">晋江</t>
  </si>
  <si>
    <t xml:space="preserve">丽江</t>
  </si>
  <si>
    <t xml:space="preserve">呼和浩特</t>
  </si>
  <si>
    <t xml:space="preserve">九寨沟</t>
  </si>
  <si>
    <t xml:space="preserve">汕头</t>
  </si>
  <si>
    <t xml:space="preserve">银川</t>
  </si>
  <si>
    <t xml:space="preserve">拉萨</t>
  </si>
  <si>
    <t xml:space="preserve">珠海</t>
  </si>
  <si>
    <t xml:space="preserve">延吉</t>
  </si>
  <si>
    <t xml:space="preserve">无锡</t>
  </si>
  <si>
    <t xml:space="preserve">西宁</t>
  </si>
  <si>
    <t xml:space="preserve">武夷山</t>
  </si>
  <si>
    <t xml:space="preserve">石家庄</t>
  </si>
  <si>
    <t xml:space="preserve">宜昌</t>
  </si>
  <si>
    <t xml:space="preserve">舟山</t>
  </si>
  <si>
    <t xml:space="preserve">喀什</t>
  </si>
  <si>
    <t xml:space="preserve">黄山</t>
  </si>
  <si>
    <t xml:space="preserve">包头</t>
  </si>
  <si>
    <t xml:space="preserve">大理</t>
  </si>
  <si>
    <t xml:space="preserve">常州</t>
  </si>
  <si>
    <t xml:space="preserve">湛江</t>
  </si>
  <si>
    <t xml:space="preserve">芒市</t>
  </si>
  <si>
    <t xml:space="preserve">伊宁</t>
  </si>
  <si>
    <t xml:space="preserve">威海</t>
  </si>
  <si>
    <t xml:space="preserve">敦煌</t>
  </si>
  <si>
    <t xml:space="preserve">黄岩</t>
  </si>
  <si>
    <t xml:space="preserve">迪庆</t>
  </si>
  <si>
    <t xml:space="preserve">徐州</t>
  </si>
  <si>
    <t xml:space="preserve">义乌</t>
  </si>
  <si>
    <t xml:space="preserve">北海</t>
  </si>
  <si>
    <t xml:space="preserve">库尔勒</t>
  </si>
  <si>
    <t xml:space="preserve">阿尔泰</t>
  </si>
  <si>
    <t xml:space="preserve">攀枝花</t>
  </si>
  <si>
    <t xml:space="preserve">洛阳</t>
  </si>
  <si>
    <t xml:space="preserve">西昌</t>
  </si>
  <si>
    <t xml:space="preserve">宜宾</t>
  </si>
  <si>
    <t xml:space="preserve">牡丹江</t>
  </si>
  <si>
    <t xml:space="preserve">绵阳</t>
  </si>
  <si>
    <t xml:space="preserve">海拉尔</t>
  </si>
  <si>
    <t xml:space="preserve">临沂</t>
  </si>
  <si>
    <t xml:space="preserve">长治</t>
  </si>
  <si>
    <t xml:space="preserve">连云港</t>
  </si>
  <si>
    <t xml:space="preserve">榆林</t>
  </si>
  <si>
    <t xml:space="preserve">和田</t>
  </si>
  <si>
    <t xml:space="preserve">南通</t>
  </si>
  <si>
    <t xml:space="preserve">保山</t>
  </si>
  <si>
    <t xml:space="preserve">阿克苏</t>
  </si>
  <si>
    <t xml:space="preserve">景德镇</t>
  </si>
  <si>
    <t xml:space="preserve">临沧</t>
  </si>
  <si>
    <t xml:space="preserve">柳州</t>
  </si>
  <si>
    <t xml:space="preserve">万县</t>
  </si>
  <si>
    <t xml:space="preserve">常德</t>
  </si>
  <si>
    <t xml:space="preserve">恩施</t>
  </si>
  <si>
    <t xml:space="preserve">吉林</t>
  </si>
  <si>
    <t xml:space="preserve">齐齐哈尔</t>
  </si>
  <si>
    <t xml:space="preserve">运城</t>
  </si>
  <si>
    <t xml:space="preserve">襄樊</t>
  </si>
  <si>
    <t xml:space="preserve">佳木斯</t>
  </si>
  <si>
    <t xml:space="preserve">满洲里</t>
  </si>
  <si>
    <t xml:space="preserve">铜仁</t>
  </si>
  <si>
    <t xml:space="preserve">邦达</t>
  </si>
  <si>
    <t xml:space="preserve">思茅</t>
  </si>
  <si>
    <t xml:space="preserve">南充</t>
  </si>
  <si>
    <t xml:space="preserve">潍坊</t>
  </si>
  <si>
    <t xml:space="preserve">泸州</t>
  </si>
  <si>
    <t xml:space="preserve">汉中</t>
  </si>
  <si>
    <t xml:space="preserve">丹东</t>
  </si>
  <si>
    <t xml:space="preserve">盐城</t>
  </si>
  <si>
    <t xml:space="preserve">南阳</t>
  </si>
  <si>
    <t xml:space="preserve">延安</t>
  </si>
  <si>
    <t xml:space="preserve">昭通</t>
  </si>
  <si>
    <t xml:space="preserve">锡林浩特</t>
  </si>
  <si>
    <t xml:space="preserve">梅县</t>
  </si>
  <si>
    <t xml:space="preserve">赤峰</t>
  </si>
  <si>
    <t xml:space="preserve">赣州</t>
  </si>
  <si>
    <t xml:space="preserve">北京南苑</t>
  </si>
  <si>
    <t xml:space="preserve">井冈山</t>
  </si>
  <si>
    <t xml:space="preserve">嘉峪关</t>
  </si>
  <si>
    <t xml:space="preserve">通辽</t>
  </si>
  <si>
    <t xml:space="preserve">库车</t>
  </si>
  <si>
    <t xml:space="preserve">东营</t>
  </si>
  <si>
    <t xml:space="preserve">秦皇岛</t>
  </si>
  <si>
    <t xml:space="preserve">锦州</t>
  </si>
  <si>
    <t xml:space="preserve">兴义</t>
  </si>
  <si>
    <t xml:space="preserve">黑河</t>
  </si>
  <si>
    <t xml:space="preserve">乌兰浩特</t>
  </si>
  <si>
    <t xml:space="preserve">连城</t>
  </si>
  <si>
    <t xml:space="preserve">塔城</t>
  </si>
  <si>
    <t xml:space="preserve">乌海</t>
  </si>
  <si>
    <t xml:space="preserve">衢州</t>
  </si>
  <si>
    <t xml:space="preserve">安顺</t>
  </si>
  <si>
    <t xml:space="preserve">格尔木</t>
  </si>
  <si>
    <t xml:space="preserve">安庆</t>
  </si>
  <si>
    <t xml:space="preserve">永州</t>
  </si>
  <si>
    <t xml:space="preserve">且末</t>
  </si>
  <si>
    <t xml:space="preserve">芷江</t>
  </si>
  <si>
    <t xml:space="preserve">庆阳</t>
  </si>
  <si>
    <t xml:space="preserve">大同</t>
  </si>
  <si>
    <t xml:space="preserve">梧州</t>
  </si>
  <si>
    <r>
      <rPr>
        <sz val="11"/>
        <rFont val="宋体"/>
        <family val="0"/>
        <charset val="134"/>
      </rPr>
      <t xml:space="preserve">* 2005</t>
    </r>
    <r>
      <rPr>
        <sz val="11"/>
        <rFont val="Noto Sans"/>
        <family val="2"/>
      </rPr>
      <t xml:space="preserve">年旅客吞吐量包含直接过站人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24"/>
    <col collapsed="false" customWidth="true" hidden="false" outlineLevel="0" max="4" min="3" style="1" width="10.49"/>
    <col collapsed="false" customWidth="true" hidden="false" outlineLevel="0" max="5" min="5" style="1" width="8.5"/>
    <col collapsed="false" customWidth="true" hidden="false" outlineLevel="0" max="6" min="6" style="1" width="5.24"/>
    <col collapsed="false" customWidth="true" hidden="false" outlineLevel="0" max="8" min="7" style="1" width="11.62"/>
    <col collapsed="false" customWidth="true" hidden="false" outlineLevel="0" max="9" min="9" style="1" width="8.5"/>
    <col collapsed="false" customWidth="true" hidden="false" outlineLevel="0" max="10" min="10" style="1" width="5.24"/>
    <col collapsed="false" customWidth="true" hidden="false" outlineLevel="0" max="12" min="11" style="1" width="8.5"/>
    <col collapsed="false" customWidth="true" hidden="false" outlineLevel="0" max="13" min="13" style="1" width="7.5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s="1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4"/>
      <c r="T1" s="4"/>
      <c r="U1" s="4"/>
    </row>
    <row r="2" customFormat="false" ht="14.25" hidden="false" customHeight="false" outlineLevel="0" collapsed="false">
      <c r="A2" s="5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  <c r="L2" s="5"/>
      <c r="M2" s="5"/>
      <c r="N2" s="6"/>
      <c r="O2" s="6"/>
      <c r="P2" s="4"/>
    </row>
    <row r="3" customFormat="false" ht="14.25" hidden="false" customHeight="false" outlineLevel="0" collapsed="false">
      <c r="A3" s="5"/>
      <c r="B3" s="5" t="s">
        <v>5</v>
      </c>
      <c r="C3" s="7" t="s">
        <v>6</v>
      </c>
      <c r="D3" s="7" t="s">
        <v>7</v>
      </c>
      <c r="E3" s="5" t="s">
        <v>8</v>
      </c>
      <c r="F3" s="5" t="s">
        <v>5</v>
      </c>
      <c r="G3" s="7" t="s">
        <v>6</v>
      </c>
      <c r="H3" s="7" t="s">
        <v>7</v>
      </c>
      <c r="I3" s="5" t="s">
        <v>8</v>
      </c>
      <c r="J3" s="5" t="s">
        <v>5</v>
      </c>
      <c r="K3" s="7" t="s">
        <v>6</v>
      </c>
      <c r="L3" s="7" t="s">
        <v>7</v>
      </c>
      <c r="M3" s="5" t="s">
        <v>8</v>
      </c>
      <c r="N3" s="6"/>
    </row>
    <row r="4" customFormat="false" ht="14.25" hidden="false" customHeight="false" outlineLevel="0" collapsed="false">
      <c r="A4" s="8" t="s">
        <v>9</v>
      </c>
      <c r="B4" s="9"/>
      <c r="C4" s="9" t="n">
        <f aca="false">SUM(C5:C141)</f>
        <v>284351063</v>
      </c>
      <c r="D4" s="9" t="n">
        <v>241934678</v>
      </c>
      <c r="E4" s="10" t="n">
        <f aca="false">(C4/D4-1)*100</f>
        <v>17.5321641984701</v>
      </c>
      <c r="F4" s="9"/>
      <c r="G4" s="10" t="n">
        <f aca="false">SUM(G5:G141)</f>
        <v>6330842.3</v>
      </c>
      <c r="H4" s="10" t="n">
        <v>5525765.2</v>
      </c>
      <c r="I4" s="10" t="n">
        <f aca="false">(G4/H4-1)*100</f>
        <v>14.5695133770794</v>
      </c>
      <c r="J4" s="9"/>
      <c r="K4" s="9" t="n">
        <f aca="false">SUM(K5:K141)</f>
        <v>3056521</v>
      </c>
      <c r="L4" s="9" t="n">
        <v>2666309</v>
      </c>
      <c r="M4" s="10" t="n">
        <f aca="false">(K4/L4-1)*100</f>
        <v>14.6349129076937</v>
      </c>
      <c r="N4" s="11"/>
    </row>
    <row r="5" customFormat="false" ht="14.25" hidden="false" customHeight="false" outlineLevel="0" collapsed="false">
      <c r="A5" s="12" t="s">
        <v>10</v>
      </c>
      <c r="B5" s="12" t="n">
        <v>1</v>
      </c>
      <c r="C5" s="13" t="n">
        <v>41004008</v>
      </c>
      <c r="D5" s="12" t="n">
        <v>34883190</v>
      </c>
      <c r="E5" s="14" t="n">
        <f aca="false">(IF(D5&gt;0,(C5/D5-1)*100,0))</f>
        <v>17.5466119927679</v>
      </c>
      <c r="F5" s="12" t="n">
        <v>2</v>
      </c>
      <c r="G5" s="14" t="n">
        <v>782066</v>
      </c>
      <c r="H5" s="14" t="n">
        <v>668690</v>
      </c>
      <c r="I5" s="14" t="n">
        <f aca="false">(IF(H5&gt;0,(G5/H5-1)*100,0))</f>
        <v>16.9549417517833</v>
      </c>
      <c r="J5" s="12" t="n">
        <v>1</v>
      </c>
      <c r="K5" s="12" t="n">
        <v>341681</v>
      </c>
      <c r="L5" s="12" t="n">
        <v>304882</v>
      </c>
      <c r="M5" s="14" t="n">
        <f aca="false">(IF(L5&gt;0,(K5/L5-1)*100,0))</f>
        <v>12.0699155738942</v>
      </c>
      <c r="N5" s="11"/>
    </row>
    <row r="6" customFormat="false" ht="14.25" hidden="false" customHeight="false" outlineLevel="0" collapsed="false">
      <c r="A6" s="12" t="s">
        <v>11</v>
      </c>
      <c r="B6" s="12" t="n">
        <v>2</v>
      </c>
      <c r="C6" s="13" t="n">
        <v>23664967</v>
      </c>
      <c r="D6" s="12" t="n">
        <v>21021723</v>
      </c>
      <c r="E6" s="14" t="n">
        <f aca="false">(IF(D6&gt;0,(C6/D6-1)*100,0))</f>
        <v>12.573869420694</v>
      </c>
      <c r="F6" s="12" t="n">
        <v>1</v>
      </c>
      <c r="G6" s="14" t="n">
        <v>1857119.8</v>
      </c>
      <c r="H6" s="14" t="n">
        <v>1642176</v>
      </c>
      <c r="I6" s="14" t="n">
        <f aca="false">(IF(H6&gt;0,(G6/H6-1)*100,0))</f>
        <v>13.0889624498227</v>
      </c>
      <c r="J6" s="12" t="n">
        <v>3</v>
      </c>
      <c r="K6" s="12" t="n">
        <v>205046</v>
      </c>
      <c r="L6" s="12" t="n">
        <v>178681</v>
      </c>
      <c r="M6" s="14" t="n">
        <f aca="false">(IF(L6&gt;0,(K6/L6-1)*100,0))</f>
        <v>14.755346119621</v>
      </c>
      <c r="N6" s="11"/>
    </row>
    <row r="7" customFormat="false" ht="14.25" hidden="false" customHeight="false" outlineLevel="0" collapsed="false">
      <c r="A7" s="12" t="s">
        <v>12</v>
      </c>
      <c r="B7" s="12" t="n">
        <v>3</v>
      </c>
      <c r="C7" s="13" t="n">
        <v>23558274</v>
      </c>
      <c r="D7" s="12" t="n">
        <v>20326138</v>
      </c>
      <c r="E7" s="14" t="n">
        <f aca="false">(IF(D7&gt;0,(C7/D7-1)*100,0))</f>
        <v>15.9013778219945</v>
      </c>
      <c r="F7" s="12" t="n">
        <v>3</v>
      </c>
      <c r="G7" s="14" t="n">
        <v>600603.9</v>
      </c>
      <c r="H7" s="14" t="n">
        <v>506988.3</v>
      </c>
      <c r="I7" s="14" t="n">
        <f aca="false">(IF(H7&gt;0,(G7/H7-1)*100,0))</f>
        <v>18.4650415009577</v>
      </c>
      <c r="J7" s="12" t="n">
        <v>2</v>
      </c>
      <c r="K7" s="12" t="n">
        <v>211309</v>
      </c>
      <c r="L7" s="12" t="n">
        <v>182780</v>
      </c>
      <c r="M7" s="14" t="n">
        <f aca="false">(IF(L7&gt;0,(K7/L7-1)*100,0))</f>
        <v>15.6083816610132</v>
      </c>
      <c r="N7" s="11"/>
    </row>
    <row r="8" customFormat="false" ht="14.25" hidden="false" customHeight="false" outlineLevel="0" collapsed="false">
      <c r="A8" s="12" t="s">
        <v>13</v>
      </c>
      <c r="B8" s="12" t="n">
        <v>4</v>
      </c>
      <c r="C8" s="13" t="n">
        <v>17797365</v>
      </c>
      <c r="D8" s="12" t="n">
        <v>14889198</v>
      </c>
      <c r="E8" s="14" t="n">
        <f aca="false">(IF(D8&gt;0,(C8/D8-1)*100,0))</f>
        <v>19.5320594164978</v>
      </c>
      <c r="F8" s="12" t="n">
        <v>5</v>
      </c>
      <c r="G8" s="14" t="n">
        <v>359594.5</v>
      </c>
      <c r="H8" s="14" t="n">
        <v>294020.1</v>
      </c>
      <c r="I8" s="14" t="n">
        <f aca="false">(IF(H8&gt;0,(G8/H8-1)*100,0))</f>
        <v>22.3026929111309</v>
      </c>
      <c r="J8" s="12" t="n">
        <v>4</v>
      </c>
      <c r="K8" s="12" t="n">
        <v>169957</v>
      </c>
      <c r="L8" s="12" t="n">
        <v>150794</v>
      </c>
      <c r="M8" s="14" t="n">
        <f aca="false">(IF(L8&gt;0,(K8/L8-1)*100,0))</f>
        <v>12.7080653076382</v>
      </c>
      <c r="N8" s="11"/>
    </row>
    <row r="9" customFormat="false" ht="14.25" hidden="false" customHeight="false" outlineLevel="0" collapsed="false">
      <c r="A9" s="12" t="s">
        <v>14</v>
      </c>
      <c r="B9" s="12" t="n">
        <v>5</v>
      </c>
      <c r="C9" s="13" t="n">
        <v>16283071</v>
      </c>
      <c r="D9" s="12" t="n">
        <v>14253046</v>
      </c>
      <c r="E9" s="14" t="n">
        <f aca="false">(IF(D9&gt;0,(C9/D9-1)*100,0))</f>
        <v>14.2427450244671</v>
      </c>
      <c r="F9" s="12" t="n">
        <v>4</v>
      </c>
      <c r="G9" s="14" t="n">
        <v>466476.4</v>
      </c>
      <c r="H9" s="14" t="n">
        <v>423270.9</v>
      </c>
      <c r="I9" s="14" t="n">
        <f aca="false">(IF(H9&gt;0,(G9/H9-1)*100,0))</f>
        <v>10.2075290316438</v>
      </c>
      <c r="J9" s="12" t="n">
        <v>6</v>
      </c>
      <c r="K9" s="12" t="n">
        <v>151430</v>
      </c>
      <c r="L9" s="12" t="n">
        <v>140452</v>
      </c>
      <c r="M9" s="14" t="n">
        <f aca="false">(IF(L9&gt;0,(K9/L9-1)*100,0))</f>
        <v>7.81619343263178</v>
      </c>
      <c r="N9" s="11"/>
    </row>
    <row r="10" customFormat="false" ht="14.25" hidden="false" customHeight="false" outlineLevel="0" collapsed="false">
      <c r="A10" s="12" t="s">
        <v>15</v>
      </c>
      <c r="B10" s="12" t="n">
        <v>6</v>
      </c>
      <c r="C10" s="13" t="n">
        <v>13899929</v>
      </c>
      <c r="D10" s="12" t="n">
        <v>11685643</v>
      </c>
      <c r="E10" s="14" t="n">
        <f aca="false">(IF(D10&gt;0,(C10/D10-1)*100,0))</f>
        <v>18.9487732938615</v>
      </c>
      <c r="F10" s="12" t="n">
        <v>6</v>
      </c>
      <c r="G10" s="14" t="n">
        <v>251017.9</v>
      </c>
      <c r="H10" s="14" t="n">
        <v>213039.7</v>
      </c>
      <c r="I10" s="14" t="n">
        <f aca="false">(IF(H10&gt;0,(G10/H10-1)*100,0))</f>
        <v>17.8268181939798</v>
      </c>
      <c r="J10" s="12" t="n">
        <v>7</v>
      </c>
      <c r="K10" s="12" t="n">
        <v>132901</v>
      </c>
      <c r="L10" s="12" t="n">
        <v>110186</v>
      </c>
      <c r="M10" s="14" t="n">
        <f aca="false">(IF(L10&gt;0,(K10/L10-1)*100,0))</f>
        <v>20.6151416695406</v>
      </c>
      <c r="N10" s="11"/>
    </row>
    <row r="11" customFormat="false" ht="14.25" hidden="false" customHeight="false" outlineLevel="0" collapsed="false">
      <c r="A11" s="12" t="s">
        <v>16</v>
      </c>
      <c r="B11" s="12" t="n">
        <v>7</v>
      </c>
      <c r="C11" s="13" t="n">
        <v>11818682</v>
      </c>
      <c r="D11" s="12" t="n">
        <v>9797260</v>
      </c>
      <c r="E11" s="14" t="n">
        <f aca="false">(IF(D11&gt;0,(C11/D11-1)*100,0))</f>
        <v>20.632523787263</v>
      </c>
      <c r="F11" s="12" t="n">
        <v>7</v>
      </c>
      <c r="G11" s="14" t="n">
        <v>196530.2</v>
      </c>
      <c r="H11" s="14" t="n">
        <v>171013</v>
      </c>
      <c r="I11" s="14" t="n">
        <f aca="false">(IF(H11&gt;0,(G11/H11-1)*100,0))</f>
        <v>14.9212048206862</v>
      </c>
      <c r="J11" s="12" t="n">
        <v>8</v>
      </c>
      <c r="K11" s="12" t="n">
        <v>109035</v>
      </c>
      <c r="L11" s="12" t="n">
        <v>92385</v>
      </c>
      <c r="M11" s="14" t="n">
        <f aca="false">(IF(L11&gt;0,(K11/L11-1)*100,0))</f>
        <v>18.0224062347784</v>
      </c>
      <c r="N11" s="11"/>
    </row>
    <row r="12" customFormat="false" ht="14.25" hidden="false" customHeight="false" outlineLevel="0" collapsed="false">
      <c r="A12" s="12" t="s">
        <v>17</v>
      </c>
      <c r="B12" s="12" t="n">
        <v>8</v>
      </c>
      <c r="C12" s="13" t="n">
        <v>8092641</v>
      </c>
      <c r="D12" s="12" t="n">
        <v>6338042</v>
      </c>
      <c r="E12" s="14" t="n">
        <f aca="false">(IF(D12&gt;0,(C12/D12-1)*100,0))</f>
        <v>27.6836126993163</v>
      </c>
      <c r="F12" s="12" t="n">
        <v>8</v>
      </c>
      <c r="G12" s="14" t="n">
        <v>165917.9</v>
      </c>
      <c r="H12" s="14" t="n">
        <v>128208.6</v>
      </c>
      <c r="I12" s="14" t="n">
        <f aca="false">(IF(H12&gt;0,(G12/H12-1)*100,0))</f>
        <v>29.4124575106506</v>
      </c>
      <c r="J12" s="12" t="n">
        <v>10</v>
      </c>
      <c r="K12" s="12" t="n">
        <v>79262</v>
      </c>
      <c r="L12" s="12" t="n">
        <v>67000</v>
      </c>
      <c r="M12" s="14" t="n">
        <f aca="false">(IF(L12&gt;0,(K12/L12-1)*100,0))</f>
        <v>18.3014925373134</v>
      </c>
      <c r="N12" s="11"/>
    </row>
    <row r="13" customFormat="false" ht="14.25" hidden="false" customHeight="false" outlineLevel="0" collapsed="false">
      <c r="A13" s="12" t="s">
        <v>18</v>
      </c>
      <c r="B13" s="12" t="n">
        <v>9</v>
      </c>
      <c r="C13" s="13" t="n">
        <v>7942034</v>
      </c>
      <c r="D13" s="12" t="n">
        <v>6362409</v>
      </c>
      <c r="E13" s="14" t="n">
        <f aca="false">(IF(D13&gt;0,(C13/D13-1)*100,0))</f>
        <v>24.8274670804722</v>
      </c>
      <c r="F13" s="12" t="n">
        <v>15</v>
      </c>
      <c r="G13" s="14" t="n">
        <v>83256.1</v>
      </c>
      <c r="H13" s="14" t="n">
        <v>73368.8</v>
      </c>
      <c r="I13" s="14" t="n">
        <f aca="false">(IF(H13&gt;0,(G13/H13-1)*100,0))</f>
        <v>13.4761642551057</v>
      </c>
      <c r="J13" s="12" t="n">
        <v>9</v>
      </c>
      <c r="K13" s="12" t="n">
        <v>91372</v>
      </c>
      <c r="L13" s="12" t="n">
        <v>77655</v>
      </c>
      <c r="M13" s="14" t="n">
        <f aca="false">(IF(L13&gt;0,(K13/L13-1)*100,0))</f>
        <v>17.6640267851394</v>
      </c>
      <c r="N13" s="4"/>
    </row>
    <row r="14" customFormat="false" ht="14.25" hidden="false" customHeight="false" outlineLevel="0" collapsed="false">
      <c r="A14" s="12" t="s">
        <v>19</v>
      </c>
      <c r="B14" s="12" t="n">
        <v>10</v>
      </c>
      <c r="C14" s="13" t="n">
        <v>7027397</v>
      </c>
      <c r="D14" s="12" t="n">
        <v>7478210</v>
      </c>
      <c r="E14" s="14" t="n">
        <f aca="false">(IF(D14&gt;0,(C14/D14-1)*100,0))</f>
        <v>-6.02835437892223</v>
      </c>
      <c r="F14" s="12" t="n">
        <v>19</v>
      </c>
      <c r="G14" s="14" t="n">
        <v>60590.3</v>
      </c>
      <c r="H14" s="14" t="n">
        <v>66582.7</v>
      </c>
      <c r="I14" s="14" t="n">
        <f aca="false">(IF(H14&gt;0,(G14/H14-1)*100,0))</f>
        <v>-8.9999354186598</v>
      </c>
      <c r="J14" s="12" t="n">
        <v>12</v>
      </c>
      <c r="K14" s="12" t="n">
        <v>68879</v>
      </c>
      <c r="L14" s="12" t="n">
        <v>68282</v>
      </c>
      <c r="M14" s="14" t="n">
        <f aca="false">(IF(L14&gt;0,(K14/L14-1)*100,0))</f>
        <v>0.874315339328091</v>
      </c>
      <c r="N14" s="4"/>
    </row>
    <row r="15" customFormat="false" ht="14.25" hidden="false" customHeight="false" outlineLevel="0" collapsed="false">
      <c r="A15" s="12" t="s">
        <v>20</v>
      </c>
      <c r="B15" s="12" t="n">
        <v>11</v>
      </c>
      <c r="C15" s="13" t="n">
        <v>6631420</v>
      </c>
      <c r="D15" s="12" t="n">
        <v>5233774</v>
      </c>
      <c r="E15" s="14" t="n">
        <f aca="false">(IF(D15&gt;0,(C15/D15-1)*100,0))</f>
        <v>26.7043628555608</v>
      </c>
      <c r="F15" s="12" t="n">
        <v>11</v>
      </c>
      <c r="G15" s="14" t="n">
        <v>100909.9</v>
      </c>
      <c r="H15" s="14" t="n">
        <v>87568</v>
      </c>
      <c r="I15" s="14" t="n">
        <f aca="false">(IF(H15&gt;0,(G15/H15-1)*100,0))</f>
        <v>15.2360451306413</v>
      </c>
      <c r="J15" s="12" t="n">
        <v>11</v>
      </c>
      <c r="K15" s="12" t="n">
        <v>72674</v>
      </c>
      <c r="L15" s="12" t="n">
        <v>64750</v>
      </c>
      <c r="M15" s="14" t="n">
        <f aca="false">(IF(L15&gt;0,(K15/L15-1)*100,0))</f>
        <v>12.2378378378378</v>
      </c>
      <c r="N15" s="4"/>
    </row>
    <row r="16" customFormat="false" ht="14.25" hidden="false" customHeight="false" outlineLevel="0" collapsed="false">
      <c r="A16" s="12" t="s">
        <v>21</v>
      </c>
      <c r="B16" s="12" t="n">
        <v>12</v>
      </c>
      <c r="C16" s="13" t="n">
        <v>6585489</v>
      </c>
      <c r="D16" s="12" t="n">
        <v>5576369</v>
      </c>
      <c r="E16" s="14" t="n">
        <f aca="false">(IF(D16&gt;0,(C16/D16-1)*100,0))</f>
        <v>18.096363422148</v>
      </c>
      <c r="F16" s="12" t="n">
        <v>9</v>
      </c>
      <c r="G16" s="14" t="n">
        <v>158740.2</v>
      </c>
      <c r="H16" s="14" t="n">
        <v>141654.4</v>
      </c>
      <c r="I16" s="14" t="n">
        <f aca="false">(IF(H16&gt;0,(G16/H16-1)*100,0))</f>
        <v>12.0616090993291</v>
      </c>
      <c r="J16" s="12" t="n">
        <v>13</v>
      </c>
      <c r="K16" s="12" t="n">
        <v>67014</v>
      </c>
      <c r="L16" s="12" t="n">
        <v>62214</v>
      </c>
      <c r="M16" s="14" t="n">
        <f aca="false">(IF(L16&gt;0,(K16/L16-1)*100,0))</f>
        <v>7.71530523676343</v>
      </c>
      <c r="N16" s="11"/>
    </row>
    <row r="17" customFormat="false" ht="14.25" hidden="false" customHeight="false" outlineLevel="0" collapsed="false">
      <c r="A17" s="12" t="s">
        <v>22</v>
      </c>
      <c r="B17" s="12" t="n">
        <v>13</v>
      </c>
      <c r="C17" s="13" t="n">
        <v>5879552</v>
      </c>
      <c r="D17" s="12" t="n">
        <v>4808416</v>
      </c>
      <c r="E17" s="14" t="n">
        <f aca="false">(IF(D17&gt;0,(C17/D17-1)*100,0))</f>
        <v>22.276275596787</v>
      </c>
      <c r="F17" s="12" t="n">
        <v>13</v>
      </c>
      <c r="G17" s="14" t="n">
        <v>89057.7</v>
      </c>
      <c r="H17" s="14" t="n">
        <v>75498.3</v>
      </c>
      <c r="I17" s="14" t="n">
        <f aca="false">(IF(H17&gt;0,(G17/H17-1)*100,0))</f>
        <v>17.9598745932028</v>
      </c>
      <c r="J17" s="12" t="n">
        <v>14</v>
      </c>
      <c r="K17" s="12" t="n">
        <v>62826</v>
      </c>
      <c r="L17" s="12" t="n">
        <v>57557</v>
      </c>
      <c r="M17" s="14" t="n">
        <f aca="false">(IF(L17&gt;0,(K17/L17-1)*100,0))</f>
        <v>9.154403460917</v>
      </c>
      <c r="N17" s="11"/>
    </row>
    <row r="18" customFormat="false" ht="14.25" hidden="false" customHeight="false" outlineLevel="0" collapsed="false">
      <c r="A18" s="12" t="s">
        <v>23</v>
      </c>
      <c r="B18" s="12" t="n">
        <v>14</v>
      </c>
      <c r="C18" s="13" t="n">
        <v>5407452</v>
      </c>
      <c r="D18" s="12" t="n">
        <v>4614166</v>
      </c>
      <c r="E18" s="14" t="n">
        <f aca="false">(IF(D18&gt;0,(C18/D18-1)*100,0))</f>
        <v>17.1924027007264</v>
      </c>
      <c r="F18" s="12" t="n">
        <v>12</v>
      </c>
      <c r="G18" s="14" t="n">
        <v>99077.9</v>
      </c>
      <c r="H18" s="14" t="n">
        <v>89699.4</v>
      </c>
      <c r="I18" s="14" t="n">
        <f aca="false">(IF(H18&gt;0,(G18/H18-1)*100,0))</f>
        <v>10.4554768482287</v>
      </c>
      <c r="J18" s="12" t="n">
        <v>18</v>
      </c>
      <c r="K18" s="12" t="n">
        <v>50387</v>
      </c>
      <c r="L18" s="12" t="n">
        <v>46554</v>
      </c>
      <c r="M18" s="14" t="n">
        <f aca="false">(IF(L18&gt;0,(K18/L18-1)*100,0))</f>
        <v>8.2334493276625</v>
      </c>
      <c r="N18" s="11"/>
    </row>
    <row r="19" customFormat="false" ht="14.25" hidden="false" customHeight="false" outlineLevel="0" collapsed="false">
      <c r="A19" s="12" t="s">
        <v>24</v>
      </c>
      <c r="B19" s="12" t="n">
        <v>15</v>
      </c>
      <c r="C19" s="13" t="n">
        <v>5385933</v>
      </c>
      <c r="D19" s="12" t="n">
        <v>4573987</v>
      </c>
      <c r="E19" s="14" t="n">
        <f aca="false">(IF(D19&gt;0,(C19/D19-1)*100,0))</f>
        <v>17.7513840769552</v>
      </c>
      <c r="F19" s="12" t="n">
        <v>10</v>
      </c>
      <c r="G19" s="14" t="n">
        <v>139368.5</v>
      </c>
      <c r="H19" s="14" t="n">
        <v>117801.6</v>
      </c>
      <c r="I19" s="14" t="n">
        <f aca="false">(IF(H19&gt;0,(G19/H19-1)*100,0))</f>
        <v>18.3078158530954</v>
      </c>
      <c r="J19" s="12" t="n">
        <v>16</v>
      </c>
      <c r="K19" s="12" t="n">
        <v>55508</v>
      </c>
      <c r="L19" s="12" t="n">
        <v>51561</v>
      </c>
      <c r="M19" s="14" t="n">
        <f aca="false">(IF(L19&gt;0,(K19/L19-1)*100,0))</f>
        <v>7.65501057000446</v>
      </c>
      <c r="N19" s="11"/>
    </row>
    <row r="20" customFormat="false" ht="14.25" hidden="false" customHeight="false" outlineLevel="0" collapsed="false">
      <c r="A20" s="12" t="s">
        <v>25</v>
      </c>
      <c r="B20" s="12" t="n">
        <v>16</v>
      </c>
      <c r="C20" s="13" t="n">
        <v>5301396</v>
      </c>
      <c r="D20" s="12" t="n">
        <v>3802550</v>
      </c>
      <c r="E20" s="14" t="n">
        <f aca="false">(IF(D20&gt;0,(C20/D20-1)*100,0))</f>
        <v>39.4168649984879</v>
      </c>
      <c r="F20" s="12" t="n">
        <v>20</v>
      </c>
      <c r="G20" s="14" t="n">
        <v>52360.3</v>
      </c>
      <c r="H20" s="14" t="n">
        <v>43133.2</v>
      </c>
      <c r="I20" s="14" t="n">
        <f aca="false">(IF(H20&gt;0,(G20/H20-1)*100,0))</f>
        <v>21.3921063125389</v>
      </c>
      <c r="J20" s="12" t="n">
        <v>15</v>
      </c>
      <c r="K20" s="12" t="n">
        <v>59534</v>
      </c>
      <c r="L20" s="12" t="n">
        <v>55054</v>
      </c>
      <c r="M20" s="14" t="n">
        <f aca="false">(IF(L20&gt;0,(K20/L20-1)*100,0))</f>
        <v>8.13746503432993</v>
      </c>
      <c r="N20" s="11"/>
    </row>
    <row r="21" customFormat="false" ht="14.25" hidden="false" customHeight="false" outlineLevel="0" collapsed="false">
      <c r="A21" s="12" t="s">
        <v>26</v>
      </c>
      <c r="B21" s="12" t="n">
        <v>17</v>
      </c>
      <c r="C21" s="13" t="n">
        <v>4743877</v>
      </c>
      <c r="D21" s="12" t="n">
        <v>4327101</v>
      </c>
      <c r="E21" s="14" t="n">
        <f aca="false">(IF(D21&gt;0,(C21/D21-1)*100,0))</f>
        <v>9.63176038645734</v>
      </c>
      <c r="F21" s="12" t="n">
        <v>17</v>
      </c>
      <c r="G21" s="14" t="n">
        <v>64017.2</v>
      </c>
      <c r="H21" s="14" t="n">
        <v>61378.1</v>
      </c>
      <c r="I21" s="14" t="n">
        <f aca="false">(IF(H21&gt;0,(G21/H21-1)*100,0))</f>
        <v>4.29974209041988</v>
      </c>
      <c r="J21" s="12" t="n">
        <v>17</v>
      </c>
      <c r="K21" s="12" t="n">
        <v>51793</v>
      </c>
      <c r="L21" s="12" t="n">
        <v>48263</v>
      </c>
      <c r="M21" s="14" t="n">
        <f aca="false">(IF(L21&gt;0,(K21/L21-1)*100,0))</f>
        <v>7.31409154010319</v>
      </c>
      <c r="N21" s="11"/>
    </row>
    <row r="22" customFormat="false" ht="14.25" hidden="false" customHeight="false" outlineLevel="0" collapsed="false">
      <c r="A22" s="12" t="s">
        <v>27</v>
      </c>
      <c r="B22" s="12" t="n">
        <v>18</v>
      </c>
      <c r="C22" s="13" t="n">
        <v>4560162</v>
      </c>
      <c r="D22" s="12" t="n">
        <v>4100174</v>
      </c>
      <c r="E22" s="14" t="n">
        <f aca="false">(IF(D22&gt;0,(C22/D22-1)*100,0))</f>
        <v>11.2187433996704</v>
      </c>
      <c r="F22" s="12" t="n">
        <v>14</v>
      </c>
      <c r="G22" s="14" t="n">
        <v>83350.8</v>
      </c>
      <c r="H22" s="14" t="n">
        <v>85343.2</v>
      </c>
      <c r="I22" s="14" t="n">
        <f aca="false">(IF(H22&gt;0,(G22/H22-1)*100,0))</f>
        <v>-2.33457381490264</v>
      </c>
      <c r="J22" s="12" t="n">
        <v>21</v>
      </c>
      <c r="K22" s="12" t="n">
        <v>43072</v>
      </c>
      <c r="L22" s="12" t="n">
        <v>41482</v>
      </c>
      <c r="M22" s="14" t="n">
        <f aca="false">(IF(L22&gt;0,(K22/L22-1)*100,0))</f>
        <v>3.83298780193819</v>
      </c>
      <c r="N22" s="11"/>
    </row>
    <row r="23" customFormat="false" ht="14.25" hidden="false" customHeight="false" outlineLevel="0" collapsed="false">
      <c r="A23" s="12" t="s">
        <v>28</v>
      </c>
      <c r="B23" s="12" t="n">
        <v>19</v>
      </c>
      <c r="C23" s="13" t="n">
        <v>4424458</v>
      </c>
      <c r="D23" s="12" t="n">
        <v>3891385</v>
      </c>
      <c r="E23" s="14" t="n">
        <f aca="false">(IF(D23&gt;0,(C23/D23-1)*100,0))</f>
        <v>13.6987987567409</v>
      </c>
      <c r="F23" s="12" t="n">
        <v>18</v>
      </c>
      <c r="G23" s="14" t="n">
        <v>61617.3</v>
      </c>
      <c r="H23" s="14" t="n">
        <v>48464.9</v>
      </c>
      <c r="I23" s="14" t="n">
        <f aca="false">(IF(H23&gt;0,(G23/H23-1)*100,0))</f>
        <v>27.1379905870021</v>
      </c>
      <c r="J23" s="12" t="n">
        <v>19</v>
      </c>
      <c r="K23" s="12" t="n">
        <v>48916</v>
      </c>
      <c r="L23" s="12" t="n">
        <v>47340</v>
      </c>
      <c r="M23" s="14" t="n">
        <f aca="false">(IF(L23&gt;0,(K23/L23-1)*100,0))</f>
        <v>3.32910857625686</v>
      </c>
      <c r="N23" s="11"/>
    </row>
    <row r="24" customFormat="false" ht="14.25" hidden="false" customHeight="false" outlineLevel="0" collapsed="false">
      <c r="A24" s="12" t="s">
        <v>29</v>
      </c>
      <c r="B24" s="12" t="n">
        <v>20</v>
      </c>
      <c r="C24" s="13" t="n">
        <v>3454812</v>
      </c>
      <c r="D24" s="12" t="n">
        <v>3128778</v>
      </c>
      <c r="E24" s="14" t="n">
        <f aca="false">(IF(D24&gt;0,(C24/D24-1)*100,0))</f>
        <v>10.420490044356</v>
      </c>
      <c r="F24" s="12" t="n">
        <v>21</v>
      </c>
      <c r="G24" s="14" t="n">
        <v>50075.5</v>
      </c>
      <c r="H24" s="14" t="n">
        <v>49124</v>
      </c>
      <c r="I24" s="14" t="n">
        <f aca="false">(IF(H24&gt;0,(G24/H24-1)*100,0))</f>
        <v>1.93693510300463</v>
      </c>
      <c r="J24" s="12" t="n">
        <v>22</v>
      </c>
      <c r="K24" s="12" t="n">
        <v>36525</v>
      </c>
      <c r="L24" s="12" t="n">
        <v>35921</v>
      </c>
      <c r="M24" s="14" t="n">
        <f aca="false">(IF(L24&gt;0,(K24/L24-1)*100,0))</f>
        <v>1.68146766515409</v>
      </c>
      <c r="N24" s="11"/>
    </row>
    <row r="25" customFormat="false" ht="14.25" hidden="false" customHeight="false" outlineLevel="0" collapsed="false">
      <c r="A25" s="12" t="s">
        <v>30</v>
      </c>
      <c r="B25" s="12" t="n">
        <v>21</v>
      </c>
      <c r="C25" s="13" t="n">
        <v>3384709</v>
      </c>
      <c r="D25" s="12" t="n">
        <v>2902168</v>
      </c>
      <c r="E25" s="14" t="n">
        <f aca="false">(IF(D25&gt;0,(C25/D25-1)*100,0))</f>
        <v>16.6269147754369</v>
      </c>
      <c r="F25" s="12" t="n">
        <v>29</v>
      </c>
      <c r="G25" s="14" t="n">
        <v>23828.6</v>
      </c>
      <c r="H25" s="14" t="n">
        <v>21075</v>
      </c>
      <c r="I25" s="14" t="n">
        <f aca="false">(IF(H25&gt;0,(G25/H25-1)*100,0))</f>
        <v>13.0657176749703</v>
      </c>
      <c r="J25" s="12" t="n">
        <v>26</v>
      </c>
      <c r="K25" s="12" t="n">
        <v>34018</v>
      </c>
      <c r="L25" s="12" t="n">
        <v>31621</v>
      </c>
      <c r="M25" s="14" t="n">
        <f aca="false">(IF(L25&gt;0,(K25/L25-1)*100,0))</f>
        <v>7.58040542677334</v>
      </c>
      <c r="N25" s="11"/>
    </row>
    <row r="26" customFormat="false" ht="14.25" hidden="false" customHeight="false" outlineLevel="0" collapsed="false">
      <c r="A26" s="12" t="s">
        <v>31</v>
      </c>
      <c r="B26" s="12" t="n">
        <v>22</v>
      </c>
      <c r="C26" s="13" t="n">
        <v>3222907</v>
      </c>
      <c r="D26" s="12" t="n">
        <v>2726010</v>
      </c>
      <c r="E26" s="14" t="n">
        <f aca="false">(IF(D26&gt;0,(C26/D26-1)*100,0))</f>
        <v>18.2279962289207</v>
      </c>
      <c r="F26" s="12" t="n">
        <v>23</v>
      </c>
      <c r="G26" s="14" t="n">
        <v>41105.9</v>
      </c>
      <c r="H26" s="14" t="n">
        <v>35084.9</v>
      </c>
      <c r="I26" s="14" t="n">
        <f aca="false">(IF(H26&gt;0,(G26/H26-1)*100,0))</f>
        <v>17.1612289047425</v>
      </c>
      <c r="J26" s="12" t="n">
        <v>29</v>
      </c>
      <c r="K26" s="12" t="n">
        <v>30870</v>
      </c>
      <c r="L26" s="12" t="n">
        <v>26585</v>
      </c>
      <c r="M26" s="14" t="n">
        <f aca="false">(IF(L26&gt;0,(K26/L26-1)*100,0))</f>
        <v>16.1181117171337</v>
      </c>
      <c r="N26" s="11"/>
    </row>
    <row r="27" customFormat="false" ht="14.25" hidden="false" customHeight="false" outlineLevel="0" collapsed="false">
      <c r="A27" s="12" t="s">
        <v>32</v>
      </c>
      <c r="B27" s="12" t="n">
        <v>23</v>
      </c>
      <c r="C27" s="13" t="n">
        <v>3125390</v>
      </c>
      <c r="D27" s="12" t="n">
        <v>2719799</v>
      </c>
      <c r="E27" s="14" t="n">
        <f aca="false">(IF(D27&gt;0,(C27/D27-1)*100,0))</f>
        <v>14.9125358160658</v>
      </c>
      <c r="F27" s="12" t="n">
        <v>25</v>
      </c>
      <c r="G27" s="14" t="n">
        <v>33311</v>
      </c>
      <c r="H27" s="14" t="n">
        <v>30018.9</v>
      </c>
      <c r="I27" s="14" t="n">
        <f aca="false">(IF(H27&gt;0,(G27/H27-1)*100,0))</f>
        <v>10.9667576093728</v>
      </c>
      <c r="J27" s="12" t="n">
        <v>25</v>
      </c>
      <c r="K27" s="12" t="n">
        <v>35318</v>
      </c>
      <c r="L27" s="12" t="n">
        <v>32482</v>
      </c>
      <c r="M27" s="14" t="n">
        <f aca="false">(IF(L27&gt;0,(K27/L27-1)*100,0))</f>
        <v>8.73098947109168</v>
      </c>
      <c r="N27" s="11"/>
    </row>
    <row r="28" customFormat="false" ht="14.25" hidden="false" customHeight="false" outlineLevel="0" collapsed="false">
      <c r="A28" s="12" t="s">
        <v>33</v>
      </c>
      <c r="B28" s="12" t="n">
        <v>24</v>
      </c>
      <c r="C28" s="13" t="n">
        <v>3087045</v>
      </c>
      <c r="D28" s="12" t="n">
        <v>2525851</v>
      </c>
      <c r="E28" s="14" t="n">
        <f aca="false">(IF(D28&gt;0,(C28/D28-1)*100,0))</f>
        <v>22.218016818886</v>
      </c>
      <c r="F28" s="12" t="n">
        <v>31</v>
      </c>
      <c r="G28" s="14" t="n">
        <v>21378.1</v>
      </c>
      <c r="H28" s="14" t="n">
        <v>17055</v>
      </c>
      <c r="I28" s="14" t="n">
        <f aca="false">(IF(H28&gt;0,(G28/H28-1)*100,0))</f>
        <v>25.3479917912635</v>
      </c>
      <c r="J28" s="12" t="n">
        <v>32</v>
      </c>
      <c r="K28" s="12" t="n">
        <v>26351</v>
      </c>
      <c r="L28" s="12" t="n">
        <v>21167</v>
      </c>
      <c r="M28" s="14" t="n">
        <f aca="false">(IF(L28&gt;0,(K28/L28-1)*100,0))</f>
        <v>24.4909528983795</v>
      </c>
      <c r="N28" s="11"/>
    </row>
    <row r="29" customFormat="false" ht="14.25" hidden="false" customHeight="false" outlineLevel="0" collapsed="false">
      <c r="A29" s="12" t="s">
        <v>34</v>
      </c>
      <c r="B29" s="12" t="n">
        <v>25</v>
      </c>
      <c r="C29" s="13" t="n">
        <v>3063946</v>
      </c>
      <c r="D29" s="12" t="n">
        <v>2371786</v>
      </c>
      <c r="E29" s="14" t="n">
        <f aca="false">(IF(D29&gt;0,(C29/D29-1)*100,0))</f>
        <v>29.1830713226235</v>
      </c>
      <c r="F29" s="12" t="n">
        <v>24</v>
      </c>
      <c r="G29" s="14" t="n">
        <v>34498.6</v>
      </c>
      <c r="H29" s="14" t="n">
        <v>32237.3</v>
      </c>
      <c r="I29" s="14" t="n">
        <f aca="false">(IF(H29&gt;0,(G29/H29-1)*100,0))</f>
        <v>7.01454526278564</v>
      </c>
      <c r="J29" s="12" t="n">
        <v>24</v>
      </c>
      <c r="K29" s="12" t="n">
        <v>35805</v>
      </c>
      <c r="L29" s="12" t="n">
        <v>32733</v>
      </c>
      <c r="M29" s="14" t="n">
        <f aca="false">(IF(L29&gt;0,(K29/L29-1)*100,0))</f>
        <v>9.38502428741637</v>
      </c>
      <c r="N29" s="11"/>
    </row>
    <row r="30" customFormat="false" ht="14.25" hidden="false" customHeight="false" outlineLevel="0" collapsed="false">
      <c r="A30" s="12" t="s">
        <v>35</v>
      </c>
      <c r="B30" s="12" t="n">
        <v>26</v>
      </c>
      <c r="C30" s="13" t="n">
        <v>2969318</v>
      </c>
      <c r="D30" s="12" t="n">
        <v>2572679</v>
      </c>
      <c r="E30" s="14" t="n">
        <f aca="false">(IF(D30&gt;0,(C30/D30-1)*100,0))</f>
        <v>15.4173528839004</v>
      </c>
      <c r="F30" s="12" t="n">
        <v>22</v>
      </c>
      <c r="G30" s="14" t="n">
        <v>44713.7</v>
      </c>
      <c r="H30" s="14" t="n">
        <v>27600</v>
      </c>
      <c r="I30" s="14" t="n">
        <f aca="false">(IF(H30&gt;0,(G30/H30-1)*100,0))</f>
        <v>62.0061594202898</v>
      </c>
      <c r="J30" s="12" t="n">
        <v>27</v>
      </c>
      <c r="K30" s="12" t="n">
        <v>33403</v>
      </c>
      <c r="L30" s="12" t="n">
        <v>31569</v>
      </c>
      <c r="M30" s="14" t="n">
        <f aca="false">(IF(L30&gt;0,(K30/L30-1)*100,0))</f>
        <v>5.80949665811397</v>
      </c>
      <c r="N30" s="11"/>
    </row>
    <row r="31" customFormat="false" ht="14.25" hidden="false" customHeight="false" outlineLevel="0" collapsed="false">
      <c r="A31" s="12" t="s">
        <v>36</v>
      </c>
      <c r="B31" s="12" t="n">
        <v>27</v>
      </c>
      <c r="C31" s="13" t="n">
        <v>2623149</v>
      </c>
      <c r="D31" s="12" t="n">
        <v>2439392</v>
      </c>
      <c r="E31" s="14" t="n">
        <f aca="false">(IF(D31&gt;0,(C31/D31-1)*100,0))</f>
        <v>7.53290164106466</v>
      </c>
      <c r="F31" s="12" t="n">
        <v>28</v>
      </c>
      <c r="G31" s="14" t="n">
        <v>26100</v>
      </c>
      <c r="H31" s="14" t="n">
        <v>25435.7</v>
      </c>
      <c r="I31" s="14" t="n">
        <f aca="false">(IF(H31&gt;0,(G31/H31-1)*100,0))</f>
        <v>2.61168357859229</v>
      </c>
      <c r="J31" s="12" t="n">
        <v>30</v>
      </c>
      <c r="K31" s="12" t="n">
        <v>28328</v>
      </c>
      <c r="L31" s="12" t="n">
        <v>29742</v>
      </c>
      <c r="M31" s="14" t="n">
        <f aca="false">(IF(L31&gt;0,(K31/L31-1)*100,0))</f>
        <v>-4.75421962208324</v>
      </c>
      <c r="N31" s="11"/>
    </row>
    <row r="32" customFormat="false" ht="14.25" hidden="false" customHeight="false" outlineLevel="0" collapsed="false">
      <c r="A32" s="12" t="s">
        <v>37</v>
      </c>
      <c r="B32" s="12" t="n">
        <v>28</v>
      </c>
      <c r="C32" s="13" t="n">
        <v>2532910</v>
      </c>
      <c r="D32" s="12" t="n">
        <v>1852107</v>
      </c>
      <c r="E32" s="14" t="n">
        <f aca="false">(IF(D32&gt;0,(C32/D32-1)*100,0))</f>
        <v>36.7582974417785</v>
      </c>
      <c r="F32" s="12" t="n">
        <v>26</v>
      </c>
      <c r="G32" s="14" t="n">
        <v>30747.7</v>
      </c>
      <c r="H32" s="14" t="n">
        <v>25524</v>
      </c>
      <c r="I32" s="14" t="n">
        <f aca="false">(IF(H32&gt;0,(G32/H32-1)*100,0))</f>
        <v>20.4658360758502</v>
      </c>
      <c r="J32" s="12" t="n">
        <v>31</v>
      </c>
      <c r="K32" s="12" t="n">
        <v>27006</v>
      </c>
      <c r="L32" s="12" t="n">
        <v>20616</v>
      </c>
      <c r="M32" s="14" t="n">
        <f aca="false">(IF(L32&gt;0,(K32/L32-1)*100,0))</f>
        <v>30.9953434225844</v>
      </c>
      <c r="N32" s="11"/>
    </row>
    <row r="33" customFormat="false" ht="14.25" hidden="false" customHeight="false" outlineLevel="0" collapsed="false">
      <c r="A33" s="12" t="s">
        <v>38</v>
      </c>
      <c r="B33" s="12" t="n">
        <v>29</v>
      </c>
      <c r="C33" s="13" t="n">
        <v>2303545</v>
      </c>
      <c r="D33" s="12" t="n">
        <v>1633782</v>
      </c>
      <c r="E33" s="14" t="n">
        <f aca="false">(IF(D33&gt;0,(C33/D33-1)*100,0))</f>
        <v>40.9946369833919</v>
      </c>
      <c r="F33" s="12" t="n">
        <v>35</v>
      </c>
      <c r="G33" s="14" t="n">
        <v>17369.9</v>
      </c>
      <c r="H33" s="14" t="n">
        <v>16143.1</v>
      </c>
      <c r="I33" s="14" t="n">
        <f aca="false">(IF(H33&gt;0,(G33/H33-1)*100,0))</f>
        <v>7.59953168846133</v>
      </c>
      <c r="J33" s="12" t="n">
        <v>33</v>
      </c>
      <c r="K33" s="12" t="n">
        <v>25558</v>
      </c>
      <c r="L33" s="12" t="n">
        <v>20179</v>
      </c>
      <c r="M33" s="14" t="n">
        <f aca="false">(IF(L33&gt;0,(K33/L33-1)*100,0))</f>
        <v>26.6564249962833</v>
      </c>
      <c r="N33" s="11"/>
    </row>
    <row r="34" customFormat="false" ht="14.25" hidden="false" customHeight="false" outlineLevel="0" collapsed="false">
      <c r="A34" s="12" t="s">
        <v>39</v>
      </c>
      <c r="B34" s="12" t="n">
        <v>30</v>
      </c>
      <c r="C34" s="13" t="n">
        <v>2240291</v>
      </c>
      <c r="D34" s="12" t="n">
        <v>1680127</v>
      </c>
      <c r="E34" s="14" t="n">
        <f aca="false">(IF(D34&gt;0,(C34/D34-1)*100,0))</f>
        <v>33.3405748494013</v>
      </c>
      <c r="F34" s="12" t="n">
        <v>27</v>
      </c>
      <c r="G34" s="14" t="n">
        <v>29758.6</v>
      </c>
      <c r="H34" s="14" t="n">
        <v>28085.7</v>
      </c>
      <c r="I34" s="14" t="n">
        <f aca="false">(IF(H34&gt;0,(G34/H34-1)*100,0))</f>
        <v>5.95641198189825</v>
      </c>
      <c r="J34" s="12" t="n">
        <v>28</v>
      </c>
      <c r="K34" s="12" t="n">
        <v>31761</v>
      </c>
      <c r="L34" s="12" t="n">
        <v>21712</v>
      </c>
      <c r="M34" s="14" t="n">
        <f aca="false">(IF(L34&gt;0,(K34/L34-1)*100,0))</f>
        <v>46.283161385409</v>
      </c>
      <c r="N34" s="11"/>
    </row>
    <row r="35" customFormat="false" ht="14.25" hidden="false" customHeight="false" outlineLevel="0" collapsed="false">
      <c r="A35" s="12" t="s">
        <v>40</v>
      </c>
      <c r="B35" s="12" t="n">
        <v>31</v>
      </c>
      <c r="C35" s="13" t="n">
        <v>2193914</v>
      </c>
      <c r="D35" s="12" t="n">
        <v>1705271</v>
      </c>
      <c r="E35" s="14" t="n">
        <f aca="false">(IF(D35&gt;0,(C35/D35-1)*100,0))</f>
        <v>28.6548589637659</v>
      </c>
      <c r="F35" s="12" t="n">
        <v>16</v>
      </c>
      <c r="G35" s="14" t="n">
        <v>80192.3</v>
      </c>
      <c r="H35" s="14" t="n">
        <v>70995.1</v>
      </c>
      <c r="I35" s="14" t="n">
        <f aca="false">(IF(H35&gt;0,(G35/H35-1)*100,0))</f>
        <v>12.9546968734462</v>
      </c>
      <c r="J35" s="12" t="n">
        <v>20</v>
      </c>
      <c r="K35" s="12" t="n">
        <v>47460</v>
      </c>
      <c r="L35" s="12" t="n">
        <v>28087</v>
      </c>
      <c r="M35" s="14" t="n">
        <f aca="false">(IF(L35&gt;0,(K35/L35-1)*100,0))</f>
        <v>68.9749706269805</v>
      </c>
      <c r="N35" s="11"/>
    </row>
    <row r="36" customFormat="false" ht="14.25" hidden="false" customHeight="false" outlineLevel="0" collapsed="false">
      <c r="A36" s="12" t="s">
        <v>41</v>
      </c>
      <c r="B36" s="12" t="n">
        <v>32</v>
      </c>
      <c r="C36" s="13" t="n">
        <v>1878047</v>
      </c>
      <c r="D36" s="12" t="n">
        <v>1645874</v>
      </c>
      <c r="E36" s="14" t="n">
        <f aca="false">(IF(D36&gt;0,(C36/D36-1)*100,0))</f>
        <v>14.1063653718328</v>
      </c>
      <c r="F36" s="12" t="n">
        <v>30</v>
      </c>
      <c r="G36" s="14" t="n">
        <v>22617.8</v>
      </c>
      <c r="H36" s="14" t="n">
        <v>18567.5</v>
      </c>
      <c r="I36" s="14" t="n">
        <f aca="false">(IF(H36&gt;0,(G36/H36-1)*100,0))</f>
        <v>21.8139221758449</v>
      </c>
      <c r="J36" s="12" t="n">
        <v>34</v>
      </c>
      <c r="K36" s="12" t="n">
        <v>23916</v>
      </c>
      <c r="L36" s="12" t="n">
        <v>20241</v>
      </c>
      <c r="M36" s="14" t="n">
        <f aca="false">(IF(L36&gt;0,(K36/L36-1)*100,0))</f>
        <v>18.1562175781829</v>
      </c>
      <c r="N36" s="11"/>
    </row>
    <row r="37" customFormat="false" ht="14.25" hidden="false" customHeight="false" outlineLevel="0" collapsed="false">
      <c r="A37" s="12" t="s">
        <v>42</v>
      </c>
      <c r="B37" s="12" t="n">
        <v>33</v>
      </c>
      <c r="C37" s="13" t="n">
        <v>1753235</v>
      </c>
      <c r="D37" s="12" t="n">
        <v>1519384</v>
      </c>
      <c r="E37" s="14" t="n">
        <f aca="false">(IF(D37&gt;0,(C37/D37-1)*100,0))</f>
        <v>15.3911716853672</v>
      </c>
      <c r="F37" s="12" t="n">
        <v>32</v>
      </c>
      <c r="G37" s="14" t="n">
        <v>20004.7</v>
      </c>
      <c r="H37" s="14" t="n">
        <v>15839.4</v>
      </c>
      <c r="I37" s="14" t="n">
        <f aca="false">(IF(H37&gt;0,(G37/H37-1)*100,0))</f>
        <v>26.2970819601753</v>
      </c>
      <c r="J37" s="12" t="n">
        <v>38</v>
      </c>
      <c r="K37" s="12" t="n">
        <v>18677</v>
      </c>
      <c r="L37" s="12" t="n">
        <v>16708</v>
      </c>
      <c r="M37" s="14" t="n">
        <f aca="false">(IF(L37&gt;0,(K37/L37-1)*100,0))</f>
        <v>11.7847737610725</v>
      </c>
      <c r="N37" s="11"/>
    </row>
    <row r="38" customFormat="false" ht="14.25" hidden="false" customHeight="false" outlineLevel="0" collapsed="false">
      <c r="A38" s="12" t="s">
        <v>43</v>
      </c>
      <c r="B38" s="12" t="n">
        <v>34</v>
      </c>
      <c r="C38" s="13" t="n">
        <v>1584834</v>
      </c>
      <c r="D38" s="12" t="n">
        <v>1318102</v>
      </c>
      <c r="E38" s="14" t="n">
        <f aca="false">(IF(D38&gt;0,(C38/D38-1)*100,0))</f>
        <v>20.2360667080393</v>
      </c>
      <c r="F38" s="12" t="n">
        <v>48</v>
      </c>
      <c r="G38" s="14" t="n">
        <v>3363.2</v>
      </c>
      <c r="H38" s="14" t="n">
        <v>2904.9</v>
      </c>
      <c r="I38" s="14" t="n">
        <f aca="false">(IF(H38&gt;0,(G38/H38-1)*100,0))</f>
        <v>15.7767909394471</v>
      </c>
      <c r="J38" s="12" t="n">
        <v>41</v>
      </c>
      <c r="K38" s="12" t="n">
        <v>14768</v>
      </c>
      <c r="L38" s="12" t="n">
        <v>13169</v>
      </c>
      <c r="M38" s="14" t="n">
        <f aca="false">(IF(L38&gt;0,(K38/L38-1)*100,0))</f>
        <v>12.142152023692</v>
      </c>
      <c r="N38" s="11"/>
    </row>
    <row r="39" customFormat="false" ht="14.25" hidden="false" customHeight="false" outlineLevel="0" collapsed="false">
      <c r="A39" s="12" t="s">
        <v>44</v>
      </c>
      <c r="B39" s="12" t="n">
        <v>35</v>
      </c>
      <c r="C39" s="13" t="n">
        <v>1511705</v>
      </c>
      <c r="D39" s="12" t="n">
        <v>1237290</v>
      </c>
      <c r="E39" s="14" t="n">
        <f aca="false">(IF(D39&gt;0,(C39/D39-1)*100,0))</f>
        <v>22.1787131553638</v>
      </c>
      <c r="F39" s="12" t="n">
        <v>33</v>
      </c>
      <c r="G39" s="14" t="n">
        <v>19386.9</v>
      </c>
      <c r="H39" s="14" t="n">
        <v>18297.1</v>
      </c>
      <c r="I39" s="14" t="n">
        <f aca="false">(IF(H39&gt;0,(G39/H39-1)*100,0))</f>
        <v>5.95613512523845</v>
      </c>
      <c r="J39" s="12" t="n">
        <v>37</v>
      </c>
      <c r="K39" s="12" t="n">
        <v>18750</v>
      </c>
      <c r="L39" s="12" t="n">
        <v>14849</v>
      </c>
      <c r="M39" s="14" t="n">
        <f aca="false">(IF(L39&gt;0,(K39/L39-1)*100,0))</f>
        <v>26.2711293689811</v>
      </c>
      <c r="N39" s="11"/>
    </row>
    <row r="40" customFormat="false" ht="14.25" hidden="false" customHeight="false" outlineLevel="0" collapsed="false">
      <c r="A40" s="12" t="s">
        <v>45</v>
      </c>
      <c r="B40" s="12" t="n">
        <v>36</v>
      </c>
      <c r="C40" s="13" t="n">
        <v>1439164</v>
      </c>
      <c r="D40" s="12" t="n">
        <v>1041484</v>
      </c>
      <c r="E40" s="14" t="n">
        <f aca="false">(IF(D40&gt;0,(C40/D40-1)*100,0))</f>
        <v>38.1839759420212</v>
      </c>
      <c r="F40" s="12" t="n">
        <v>38</v>
      </c>
      <c r="G40" s="14" t="n">
        <v>10686.3</v>
      </c>
      <c r="H40" s="14" t="n">
        <v>10445.5</v>
      </c>
      <c r="I40" s="14" t="n">
        <f aca="false">(IF(H40&gt;0,(G40/H40-1)*100,0))</f>
        <v>2.30529893255469</v>
      </c>
      <c r="J40" s="12" t="n">
        <v>36</v>
      </c>
      <c r="K40" s="12" t="n">
        <v>19186</v>
      </c>
      <c r="L40" s="12" t="n">
        <v>17960</v>
      </c>
      <c r="M40" s="14" t="n">
        <f aca="false">(IF(L40&gt;0,(K40/L40-1)*100,0))</f>
        <v>6.82628062360802</v>
      </c>
      <c r="N40" s="11"/>
    </row>
    <row r="41" customFormat="false" ht="14.25" hidden="false" customHeight="false" outlineLevel="0" collapsed="false">
      <c r="A41" s="12" t="s">
        <v>46</v>
      </c>
      <c r="B41" s="12" t="n">
        <v>37</v>
      </c>
      <c r="C41" s="13" t="n">
        <v>1217734</v>
      </c>
      <c r="D41" s="12" t="n">
        <v>1174006</v>
      </c>
      <c r="E41" s="14" t="n">
        <f aca="false">(IF(D41&gt;0,(C41/D41-1)*100,0))</f>
        <v>3.7246828380775</v>
      </c>
      <c r="F41" s="12" t="n">
        <v>45</v>
      </c>
      <c r="G41" s="14" t="n">
        <v>6853.9</v>
      </c>
      <c r="H41" s="14" t="n">
        <v>4925.3</v>
      </c>
      <c r="I41" s="14" t="n">
        <f aca="false">(IF(H41&gt;0,(G41/H41-1)*100,0))</f>
        <v>39.1570056646296</v>
      </c>
      <c r="J41" s="12" t="n">
        <v>45</v>
      </c>
      <c r="K41" s="12" t="n">
        <v>11397</v>
      </c>
      <c r="L41" s="12" t="n">
        <v>10804</v>
      </c>
      <c r="M41" s="14" t="n">
        <f aca="false">(IF(L41&gt;0,(K41/L41-1)*100,0))</f>
        <v>5.48870788596816</v>
      </c>
      <c r="N41" s="11"/>
    </row>
    <row r="42" customFormat="false" ht="14.25" hidden="false" customHeight="false" outlineLevel="0" collapsed="false">
      <c r="A42" s="12" t="s">
        <v>47</v>
      </c>
      <c r="B42" s="12" t="n">
        <v>38</v>
      </c>
      <c r="C42" s="13" t="n">
        <v>1216313</v>
      </c>
      <c r="D42" s="12" t="n">
        <v>1001632</v>
      </c>
      <c r="E42" s="14" t="n">
        <f aca="false">(IF(D42&gt;0,(C42/D42-1)*100,0))</f>
        <v>21.4331211462893</v>
      </c>
      <c r="F42" s="12" t="n">
        <v>34</v>
      </c>
      <c r="G42" s="14" t="n">
        <v>18135.9</v>
      </c>
      <c r="H42" s="14" t="n">
        <v>11890.2</v>
      </c>
      <c r="I42" s="14" t="n">
        <f aca="false">(IF(H42&gt;0,(G42/H42-1)*100,0))</f>
        <v>52.5281324115658</v>
      </c>
      <c r="J42" s="12" t="n">
        <v>40</v>
      </c>
      <c r="K42" s="12" t="n">
        <v>14881</v>
      </c>
      <c r="L42" s="12" t="n">
        <v>12505</v>
      </c>
      <c r="M42" s="14" t="n">
        <f aca="false">(IF(L42&gt;0,(K42/L42-1)*100,0))</f>
        <v>19.000399840064</v>
      </c>
      <c r="N42" s="11"/>
    </row>
    <row r="43" customFormat="false" ht="14.25" hidden="false" customHeight="false" outlineLevel="0" collapsed="false">
      <c r="A43" s="12" t="s">
        <v>48</v>
      </c>
      <c r="B43" s="12" t="n">
        <v>39</v>
      </c>
      <c r="C43" s="13" t="n">
        <v>1204424</v>
      </c>
      <c r="D43" s="12" t="n">
        <v>1160985</v>
      </c>
      <c r="E43" s="14" t="n">
        <f aca="false">(IF(D43&gt;0,(C43/D43-1)*100,0))</f>
        <v>3.7415642751629</v>
      </c>
      <c r="F43" s="12" t="n">
        <v>39</v>
      </c>
      <c r="G43" s="14" t="n">
        <v>10073.5</v>
      </c>
      <c r="H43" s="14" t="n">
        <v>11562.9</v>
      </c>
      <c r="I43" s="14" t="n">
        <f aca="false">(IF(H43&gt;0,(G43/H43-1)*100,0))</f>
        <v>-12.8808516894551</v>
      </c>
      <c r="J43" s="12" t="n">
        <v>43</v>
      </c>
      <c r="K43" s="12" t="n">
        <v>12323</v>
      </c>
      <c r="L43" s="12" t="n">
        <v>11950</v>
      </c>
      <c r="M43" s="14" t="n">
        <f aca="false">(IF(L43&gt;0,(K43/L43-1)*100,0))</f>
        <v>3.12133891213389</v>
      </c>
      <c r="N43" s="11"/>
    </row>
    <row r="44" customFormat="false" ht="14.25" hidden="false" customHeight="false" outlineLevel="0" collapsed="false">
      <c r="A44" s="12" t="s">
        <v>49</v>
      </c>
      <c r="B44" s="12" t="n">
        <v>40</v>
      </c>
      <c r="C44" s="13" t="n">
        <v>1114264</v>
      </c>
      <c r="D44" s="12" t="n">
        <v>888708</v>
      </c>
      <c r="E44" s="14" t="n">
        <f aca="false">(IF(D44&gt;0,(C44/D44-1)*100,0))</f>
        <v>25.3802148737268</v>
      </c>
      <c r="F44" s="12" t="n">
        <v>69</v>
      </c>
      <c r="G44" s="14" t="n">
        <v>605.9</v>
      </c>
      <c r="H44" s="14" t="n">
        <v>691.2</v>
      </c>
      <c r="I44" s="14" t="n">
        <f aca="false">(IF(H44&gt;0,(G44/H44-1)*100,0))</f>
        <v>-12.3408564814815</v>
      </c>
      <c r="J44" s="12" t="n">
        <v>44</v>
      </c>
      <c r="K44" s="12" t="n">
        <v>11414</v>
      </c>
      <c r="L44" s="12" t="n">
        <v>8772</v>
      </c>
      <c r="M44" s="14" t="n">
        <f aca="false">(IF(L44&gt;0,(K44/L44-1)*100,0))</f>
        <v>30.1185590515276</v>
      </c>
      <c r="N44" s="11"/>
    </row>
    <row r="45" customFormat="false" ht="14.25" hidden="false" customHeight="false" outlineLevel="0" collapsed="false">
      <c r="A45" s="12" t="s">
        <v>50</v>
      </c>
      <c r="B45" s="12" t="n">
        <v>41</v>
      </c>
      <c r="C45" s="13" t="n">
        <v>1101698</v>
      </c>
      <c r="D45" s="12" t="n">
        <v>819195</v>
      </c>
      <c r="E45" s="14" t="n">
        <f aca="false">(IF(D45&gt;0,(C45/D45-1)*100,0))</f>
        <v>34.4854399746092</v>
      </c>
      <c r="F45" s="12" t="n">
        <v>41</v>
      </c>
      <c r="G45" s="14" t="n">
        <v>8554.1</v>
      </c>
      <c r="H45" s="14" t="n">
        <v>12990.9</v>
      </c>
      <c r="I45" s="14" t="n">
        <f aca="false">(IF(H45&gt;0,(G45/H45-1)*100,0))</f>
        <v>-34.1531379658068</v>
      </c>
      <c r="J45" s="12" t="n">
        <v>39</v>
      </c>
      <c r="K45" s="12" t="n">
        <v>16089</v>
      </c>
      <c r="L45" s="12" t="n">
        <v>13009</v>
      </c>
      <c r="M45" s="14" t="n">
        <f aca="false">(IF(L45&gt;0,(K45/L45-1)*100,0))</f>
        <v>23.6759166730725</v>
      </c>
      <c r="N45" s="11"/>
    </row>
    <row r="46" customFormat="false" ht="14.25" hidden="false" customHeight="false" outlineLevel="0" collapsed="false">
      <c r="A46" s="12" t="s">
        <v>51</v>
      </c>
      <c r="B46" s="12" t="n">
        <v>42</v>
      </c>
      <c r="C46" s="13" t="n">
        <v>1097204</v>
      </c>
      <c r="D46" s="12" t="n">
        <v>904264</v>
      </c>
      <c r="E46" s="14" t="n">
        <f aca="false">(IF(D46&gt;0,(C46/D46-1)*100,0))</f>
        <v>21.3366892854299</v>
      </c>
      <c r="F46" s="12" t="n">
        <v>106</v>
      </c>
      <c r="G46" s="14" t="n">
        <v>59.5</v>
      </c>
      <c r="H46" s="14" t="n">
        <v>58.6</v>
      </c>
      <c r="I46" s="14" t="n">
        <f aca="false">(IF(H46&gt;0,(G46/H46-1)*100,0))</f>
        <v>1.53583617747439</v>
      </c>
      <c r="J46" s="12" t="n">
        <v>47</v>
      </c>
      <c r="K46" s="12" t="n">
        <v>8868</v>
      </c>
      <c r="L46" s="12" t="n">
        <v>7081</v>
      </c>
      <c r="M46" s="14" t="n">
        <f aca="false">(IF(L46&gt;0,(K46/L46-1)*100,0))</f>
        <v>25.2365485100974</v>
      </c>
      <c r="N46" s="11"/>
    </row>
    <row r="47" customFormat="false" ht="14.25" hidden="false" customHeight="false" outlineLevel="0" collapsed="false">
      <c r="A47" s="12" t="s">
        <v>52</v>
      </c>
      <c r="B47" s="12" t="n">
        <v>43</v>
      </c>
      <c r="C47" s="13" t="n">
        <v>913276</v>
      </c>
      <c r="D47" s="12" t="n">
        <v>827295</v>
      </c>
      <c r="E47" s="14" t="n">
        <f aca="false">(IF(D47&gt;0,(C47/D47-1)*100,0))</f>
        <v>10.3930278800186</v>
      </c>
      <c r="F47" s="12" t="n">
        <v>40</v>
      </c>
      <c r="G47" s="14" t="n">
        <v>8758.1</v>
      </c>
      <c r="H47" s="14" t="n">
        <v>8083.4</v>
      </c>
      <c r="I47" s="14" t="n">
        <f aca="false">(IF(H47&gt;0,(G47/H47-1)*100,0))</f>
        <v>8.34673528465746</v>
      </c>
      <c r="J47" s="12" t="n">
        <v>46</v>
      </c>
      <c r="K47" s="12" t="n">
        <v>11158</v>
      </c>
      <c r="L47" s="12" t="n">
        <v>11017</v>
      </c>
      <c r="M47" s="14" t="n">
        <f aca="false">(IF(L47&gt;0,(K47/L47-1)*100,0))</f>
        <v>1.27984024689116</v>
      </c>
      <c r="N47" s="11"/>
    </row>
    <row r="48" customFormat="false" ht="14.25" hidden="false" customHeight="false" outlineLevel="0" collapsed="false">
      <c r="A48" s="12" t="s">
        <v>53</v>
      </c>
      <c r="B48" s="12" t="n">
        <v>44</v>
      </c>
      <c r="C48" s="13" t="n">
        <v>876455</v>
      </c>
      <c r="D48" s="12" t="n">
        <v>697052</v>
      </c>
      <c r="E48" s="14" t="n">
        <f aca="false">(IF(D48&gt;0,(C48/D48-1)*100,0))</f>
        <v>25.7373911845888</v>
      </c>
      <c r="F48" s="12" t="n">
        <v>43</v>
      </c>
      <c r="G48" s="14" t="n">
        <v>7464.2</v>
      </c>
      <c r="H48" s="14" t="n">
        <v>5693.8</v>
      </c>
      <c r="I48" s="14" t="n">
        <f aca="false">(IF(H48&gt;0,(G48/H48-1)*100,0))</f>
        <v>31.0934700902736</v>
      </c>
      <c r="J48" s="12" t="n">
        <v>42</v>
      </c>
      <c r="K48" s="12" t="n">
        <v>12334</v>
      </c>
      <c r="L48" s="12" t="n">
        <v>11230</v>
      </c>
      <c r="M48" s="14" t="n">
        <f aca="false">(IF(L48&gt;0,(K48/L48-1)*100,0))</f>
        <v>9.83081032947462</v>
      </c>
      <c r="N48" s="4"/>
    </row>
    <row r="49" customFormat="false" ht="14.25" hidden="false" customHeight="false" outlineLevel="0" collapsed="false">
      <c r="A49" s="12" t="s">
        <v>54</v>
      </c>
      <c r="B49" s="12" t="n">
        <v>45</v>
      </c>
      <c r="C49" s="13" t="n">
        <v>857671</v>
      </c>
      <c r="D49" s="12" t="n">
        <v>778438</v>
      </c>
      <c r="E49" s="14" t="n">
        <f aca="false">(IF(D49&gt;0,(C49/D49-1)*100,0))</f>
        <v>10.1784599415753</v>
      </c>
      <c r="F49" s="12" t="n">
        <v>44</v>
      </c>
      <c r="G49" s="14" t="n">
        <v>7284.4</v>
      </c>
      <c r="H49" s="14" t="n">
        <v>7130.3</v>
      </c>
      <c r="I49" s="14" t="n">
        <f aca="false">(IF(H49&gt;0,(G49/H49-1)*100,0))</f>
        <v>2.16119938852501</v>
      </c>
      <c r="J49" s="12" t="n">
        <v>53</v>
      </c>
      <c r="K49" s="12" t="n">
        <v>5991</v>
      </c>
      <c r="L49" s="12" t="n">
        <v>4194</v>
      </c>
      <c r="M49" s="14" t="n">
        <f aca="false">(IF(L49&gt;0,(K49/L49-1)*100,0))</f>
        <v>42.8469241773963</v>
      </c>
      <c r="N49" s="11"/>
    </row>
    <row r="50" customFormat="false" ht="14.25" hidden="false" customHeight="false" outlineLevel="0" collapsed="false">
      <c r="A50" s="12" t="s">
        <v>55</v>
      </c>
      <c r="B50" s="12" t="n">
        <v>46</v>
      </c>
      <c r="C50" s="13" t="n">
        <v>657117</v>
      </c>
      <c r="D50" s="12" t="n">
        <v>753904</v>
      </c>
      <c r="E50" s="14" t="n">
        <f aca="false">(IF(D50&gt;0,(C50/D50-1)*100,0))</f>
        <v>-12.8381067085464</v>
      </c>
      <c r="F50" s="12" t="n">
        <v>42</v>
      </c>
      <c r="G50" s="14" t="n">
        <v>7980.8</v>
      </c>
      <c r="H50" s="14" t="n">
        <v>9731.6</v>
      </c>
      <c r="I50" s="14" t="n">
        <f aca="false">(IF(H50&gt;0,(G50/H50-1)*100,0))</f>
        <v>-17.9908750873443</v>
      </c>
      <c r="J50" s="12" t="n">
        <v>35</v>
      </c>
      <c r="K50" s="12" t="n">
        <v>22742</v>
      </c>
      <c r="L50" s="12" t="n">
        <v>22389</v>
      </c>
      <c r="M50" s="14" t="n">
        <f aca="false">(IF(L50&gt;0,(K50/L50-1)*100,0))</f>
        <v>1.57666711331457</v>
      </c>
      <c r="N50" s="11"/>
    </row>
    <row r="51" customFormat="false" ht="14.25" hidden="false" customHeight="false" outlineLevel="0" collapsed="false">
      <c r="A51" s="12" t="s">
        <v>56</v>
      </c>
      <c r="B51" s="12" t="n">
        <v>47</v>
      </c>
      <c r="C51" s="13" t="n">
        <v>639788</v>
      </c>
      <c r="D51" s="12" t="n">
        <v>555058</v>
      </c>
      <c r="E51" s="14" t="n">
        <f aca="false">(IF(D51&gt;0,(C51/D51-1)*100,0))</f>
        <v>15.265071397944</v>
      </c>
      <c r="F51" s="12" t="n">
        <v>53</v>
      </c>
      <c r="G51" s="14" t="n">
        <v>1817.2</v>
      </c>
      <c r="H51" s="14" t="n">
        <v>872.5</v>
      </c>
      <c r="I51" s="14" t="n">
        <f aca="false">(IF(H51&gt;0,(G51/H51-1)*100,0))</f>
        <v>108.275071633238</v>
      </c>
      <c r="J51" s="12" t="n">
        <v>50</v>
      </c>
      <c r="K51" s="12" t="n">
        <v>6492</v>
      </c>
      <c r="L51" s="12" t="n">
        <v>5148</v>
      </c>
      <c r="M51" s="14" t="n">
        <f aca="false">(IF(L51&gt;0,(K51/L51-1)*100,0))</f>
        <v>26.1072261072261</v>
      </c>
      <c r="N51" s="11"/>
    </row>
    <row r="52" customFormat="false" ht="14.25" hidden="false" customHeight="false" outlineLevel="0" collapsed="false">
      <c r="A52" s="12" t="s">
        <v>57</v>
      </c>
      <c r="B52" s="12" t="n">
        <v>48</v>
      </c>
      <c r="C52" s="13" t="n">
        <v>619131</v>
      </c>
      <c r="D52" s="12" t="n">
        <v>326704</v>
      </c>
      <c r="E52" s="14" t="n">
        <f aca="false">(IF(D52&gt;0,(C52/D52-1)*100,0))</f>
        <v>89.5082398746266</v>
      </c>
      <c r="F52" s="12" t="n">
        <v>37</v>
      </c>
      <c r="G52" s="14" t="n">
        <v>11524.7</v>
      </c>
      <c r="H52" s="14" t="n">
        <v>7005</v>
      </c>
      <c r="I52" s="14" t="n">
        <f aca="false">(IF(H52&gt;0,(G52/H52-1)*100,0))</f>
        <v>64.5210563882941</v>
      </c>
      <c r="J52" s="12" t="n">
        <v>51</v>
      </c>
      <c r="K52" s="12" t="n">
        <v>6296</v>
      </c>
      <c r="L52" s="12" t="n">
        <v>3012</v>
      </c>
      <c r="M52" s="14" t="n">
        <f aca="false">(IF(L52&gt;0,(K52/L52-1)*100,0))</f>
        <v>109.030544488712</v>
      </c>
      <c r="N52" s="11"/>
    </row>
    <row r="53" customFormat="false" ht="14.25" hidden="false" customHeight="false" outlineLevel="0" collapsed="false">
      <c r="A53" s="12" t="s">
        <v>58</v>
      </c>
      <c r="B53" s="12" t="n">
        <v>49</v>
      </c>
      <c r="C53" s="13" t="n">
        <v>537551</v>
      </c>
      <c r="D53" s="12" t="n">
        <v>448396</v>
      </c>
      <c r="E53" s="14" t="n">
        <f aca="false">(IF(D53&gt;0,(C53/D53-1)*100,0))</f>
        <v>19.8830944076218</v>
      </c>
      <c r="F53" s="12" t="n">
        <v>47</v>
      </c>
      <c r="G53" s="14" t="n">
        <v>3436.3</v>
      </c>
      <c r="H53" s="14" t="n">
        <v>3256.3</v>
      </c>
      <c r="I53" s="14" t="n">
        <f aca="false">(IF(H53&gt;0,(G53/H53-1)*100,0))</f>
        <v>5.52774621502932</v>
      </c>
      <c r="J53" s="12" t="n">
        <v>48</v>
      </c>
      <c r="K53" s="12" t="n">
        <v>6931</v>
      </c>
      <c r="L53" s="12" t="n">
        <v>7575</v>
      </c>
      <c r="M53" s="14" t="n">
        <f aca="false">(IF(L53&gt;0,(K53/L53-1)*100,0))</f>
        <v>-8.50165016501651</v>
      </c>
      <c r="N53" s="11"/>
    </row>
    <row r="54" customFormat="false" ht="14.25" hidden="false" customHeight="false" outlineLevel="0" collapsed="false">
      <c r="A54" s="15" t="s">
        <v>59</v>
      </c>
      <c r="B54" s="15" t="n">
        <v>50</v>
      </c>
      <c r="C54" s="16" t="n">
        <v>523135</v>
      </c>
      <c r="D54" s="15" t="n">
        <v>554911</v>
      </c>
      <c r="E54" s="17" t="n">
        <f aca="false">(IF(D54&gt;0,(C54/D54-1)*100,0))</f>
        <v>-5.72632368073439</v>
      </c>
      <c r="F54" s="15" t="n">
        <v>67</v>
      </c>
      <c r="G54" s="17" t="n">
        <v>917.5</v>
      </c>
      <c r="H54" s="17" t="n">
        <v>831.2</v>
      </c>
      <c r="I54" s="17" t="n">
        <f aca="false">(IF(H54&gt;0,(G54/H54-1)*100,0))</f>
        <v>10.3825794032724</v>
      </c>
      <c r="J54" s="15" t="n">
        <v>52</v>
      </c>
      <c r="K54" s="15" t="n">
        <v>6144</v>
      </c>
      <c r="L54" s="15" t="n">
        <v>6053</v>
      </c>
      <c r="M54" s="17" t="n">
        <f aca="false">(IF(L54&gt;0,(K54/L54-1)*100,0))</f>
        <v>1.50338675037172</v>
      </c>
      <c r="N54" s="11"/>
    </row>
    <row r="55" customFormat="false" ht="14.25" hidden="false" customHeight="false" outlineLevel="0" collapsed="false">
      <c r="A55" s="12" t="s">
        <v>60</v>
      </c>
      <c r="B55" s="12" t="n">
        <v>51</v>
      </c>
      <c r="C55" s="13" t="n">
        <v>456209</v>
      </c>
      <c r="D55" s="12" t="n">
        <v>255147</v>
      </c>
      <c r="E55" s="14" t="n">
        <f aca="false">(IF(D55&gt;0,(C55/D55-1)*100,0))</f>
        <v>78.8024158622284</v>
      </c>
      <c r="F55" s="12" t="n">
        <v>36</v>
      </c>
      <c r="G55" s="14" t="n">
        <v>16566.3</v>
      </c>
      <c r="H55" s="14" t="n">
        <v>19891.6</v>
      </c>
      <c r="I55" s="14" t="n">
        <f aca="false">(IF(H55&gt;0,(G55/H55-1)*100,0))</f>
        <v>-16.7171067184138</v>
      </c>
      <c r="J55" s="12" t="n">
        <v>23</v>
      </c>
      <c r="K55" s="12" t="n">
        <v>36271</v>
      </c>
      <c r="L55" s="12" t="n">
        <v>6565</v>
      </c>
      <c r="M55" s="14" t="n">
        <f aca="false">(IF(L55&gt;0,(K55/L55-1)*100,0))</f>
        <v>452.490479817213</v>
      </c>
      <c r="N55" s="11"/>
    </row>
    <row r="56" customFormat="false" ht="14.25" hidden="false" customHeight="false" outlineLevel="0" collapsed="false">
      <c r="A56" s="12" t="s">
        <v>61</v>
      </c>
      <c r="B56" s="12" t="n">
        <v>52</v>
      </c>
      <c r="C56" s="13" t="n">
        <v>419046</v>
      </c>
      <c r="D56" s="12" t="n">
        <v>346537</v>
      </c>
      <c r="E56" s="14" t="n">
        <f aca="false">(IF(D56&gt;0,(C56/D56-1)*100,0))</f>
        <v>20.9238840296996</v>
      </c>
      <c r="F56" s="12" t="n">
        <v>63</v>
      </c>
      <c r="G56" s="14" t="n">
        <v>1169</v>
      </c>
      <c r="H56" s="14" t="n">
        <v>986.2</v>
      </c>
      <c r="I56" s="14" t="n">
        <f aca="false">(IF(H56&gt;0,(G56/H56-1)*100,0))</f>
        <v>18.5357939566011</v>
      </c>
      <c r="J56" s="12" t="n">
        <v>54</v>
      </c>
      <c r="K56" s="12" t="n">
        <v>5860</v>
      </c>
      <c r="L56" s="12" t="n">
        <v>5045</v>
      </c>
      <c r="M56" s="14" t="n">
        <f aca="false">(IF(L56&gt;0,(K56/L56-1)*100,0))</f>
        <v>16.1546085232904</v>
      </c>
      <c r="N56" s="11"/>
    </row>
    <row r="57" customFormat="false" ht="14.25" hidden="false" customHeight="false" outlineLevel="0" collapsed="false">
      <c r="A57" s="12" t="s">
        <v>62</v>
      </c>
      <c r="B57" s="12" t="n">
        <v>53</v>
      </c>
      <c r="C57" s="13" t="n">
        <v>397947</v>
      </c>
      <c r="D57" s="12" t="n">
        <v>380538</v>
      </c>
      <c r="E57" s="14" t="n">
        <f aca="false">(IF(D57&gt;0,(C57/D57-1)*100,0))</f>
        <v>4.57483878088392</v>
      </c>
      <c r="F57" s="12" t="n">
        <v>65</v>
      </c>
      <c r="G57" s="14" t="n">
        <v>1094.1</v>
      </c>
      <c r="H57" s="14" t="n">
        <v>1279.7</v>
      </c>
      <c r="I57" s="14" t="n">
        <f aca="false">(IF(H57&gt;0,(G57/H57-1)*100,0))</f>
        <v>-14.5033992341955</v>
      </c>
      <c r="J57" s="12" t="n">
        <v>49</v>
      </c>
      <c r="K57" s="12" t="n">
        <v>6629</v>
      </c>
      <c r="L57" s="12" t="n">
        <v>5762</v>
      </c>
      <c r="M57" s="14" t="n">
        <f aca="false">(IF(L57&gt;0,(K57/L57-1)*100,0))</f>
        <v>15.0468587296078</v>
      </c>
      <c r="N57" s="11"/>
    </row>
    <row r="58" customFormat="false" ht="14.25" hidden="false" customHeight="false" outlineLevel="0" collapsed="false">
      <c r="A58" s="12" t="s">
        <v>63</v>
      </c>
      <c r="B58" s="12" t="n">
        <v>54</v>
      </c>
      <c r="C58" s="13" t="n">
        <v>389680</v>
      </c>
      <c r="D58" s="12" t="n">
        <v>329945</v>
      </c>
      <c r="E58" s="14" t="n">
        <f aca="false">(IF(D58&gt;0,(C58/D58-1)*100,0))</f>
        <v>18.1045325736108</v>
      </c>
      <c r="F58" s="12" t="n">
        <v>64</v>
      </c>
      <c r="G58" s="14" t="n">
        <v>1128.6</v>
      </c>
      <c r="H58" s="14" t="n">
        <v>833.4</v>
      </c>
      <c r="I58" s="14" t="n">
        <f aca="false">(IF(H58&gt;0,(G58/H58-1)*100,0))</f>
        <v>35.4211663066955</v>
      </c>
      <c r="J58" s="12" t="n">
        <v>66</v>
      </c>
      <c r="K58" s="12" t="n">
        <v>3397</v>
      </c>
      <c r="L58" s="12" t="n">
        <v>3121</v>
      </c>
      <c r="M58" s="14" t="n">
        <f aca="false">(IF(L58&gt;0,(K58/L58-1)*100,0))</f>
        <v>8.84331944889458</v>
      </c>
      <c r="N58" s="11"/>
    </row>
    <row r="59" customFormat="false" ht="14.25" hidden="false" customHeight="false" outlineLevel="0" collapsed="false">
      <c r="A59" s="12" t="s">
        <v>64</v>
      </c>
      <c r="B59" s="12" t="n">
        <v>55</v>
      </c>
      <c r="C59" s="13" t="n">
        <v>389380</v>
      </c>
      <c r="D59" s="12" t="n">
        <v>372800</v>
      </c>
      <c r="E59" s="14" t="n">
        <f aca="false">(IF(D59&gt;0,(C59/D59-1)*100,0))</f>
        <v>4.44742489270387</v>
      </c>
      <c r="F59" s="12" t="n">
        <v>66</v>
      </c>
      <c r="G59" s="14" t="n">
        <v>1060.6</v>
      </c>
      <c r="H59" s="14" t="n">
        <v>1726.7</v>
      </c>
      <c r="I59" s="14" t="n">
        <f aca="false">(IF(H59&gt;0,(G59/H59-1)*100,0))</f>
        <v>-38.5764753576186</v>
      </c>
      <c r="J59" s="12" t="n">
        <v>58</v>
      </c>
      <c r="K59" s="12" t="n">
        <v>4572</v>
      </c>
      <c r="L59" s="12" t="n">
        <v>4370</v>
      </c>
      <c r="M59" s="14" t="n">
        <f aca="false">(IF(L59&gt;0,(K59/L59-1)*100,0))</f>
        <v>4.62242562929063</v>
      </c>
      <c r="N59" s="11"/>
    </row>
    <row r="60" customFormat="false" ht="14.25" hidden="false" customHeight="false" outlineLevel="0" collapsed="false">
      <c r="A60" s="12" t="s">
        <v>65</v>
      </c>
      <c r="B60" s="12" t="n">
        <v>56</v>
      </c>
      <c r="C60" s="13" t="n">
        <v>342582</v>
      </c>
      <c r="D60" s="12" t="n">
        <v>293932</v>
      </c>
      <c r="E60" s="14" t="n">
        <f aca="false">(IF(D60&gt;0,(C60/D60-1)*100,0))</f>
        <v>16.5514472735191</v>
      </c>
      <c r="F60" s="12" t="n">
        <v>55</v>
      </c>
      <c r="G60" s="14" t="n">
        <v>1674.2</v>
      </c>
      <c r="H60" s="14" t="n">
        <v>1823.3</v>
      </c>
      <c r="I60" s="14" t="n">
        <f aca="false">(IF(H60&gt;0,(G60/H60-1)*100,0))</f>
        <v>-8.17748039269456</v>
      </c>
      <c r="J60" s="12" t="n">
        <v>57</v>
      </c>
      <c r="K60" s="12" t="n">
        <v>4736</v>
      </c>
      <c r="L60" s="12" t="n">
        <v>3517</v>
      </c>
      <c r="M60" s="14" t="n">
        <f aca="false">(IF(L60&gt;0,(K60/L60-1)*100,0))</f>
        <v>34.6602217799261</v>
      </c>
      <c r="N60" s="11"/>
    </row>
    <row r="61" customFormat="false" ht="14.25" hidden="false" customHeight="false" outlineLevel="0" collapsed="false">
      <c r="A61" s="12" t="s">
        <v>66</v>
      </c>
      <c r="B61" s="12" t="n">
        <v>57</v>
      </c>
      <c r="C61" s="13" t="n">
        <v>323440</v>
      </c>
      <c r="D61" s="12" t="n">
        <v>276442</v>
      </c>
      <c r="E61" s="14" t="n">
        <f aca="false">(IF(D61&gt;0,(C61/D61-1)*100,0))</f>
        <v>17.0010345750646</v>
      </c>
      <c r="F61" s="12" t="n">
        <v>71</v>
      </c>
      <c r="G61" s="14" t="n">
        <v>527.2</v>
      </c>
      <c r="H61" s="14" t="n">
        <v>554</v>
      </c>
      <c r="I61" s="14" t="n">
        <f aca="false">(IF(H61&gt;0,(G61/H61-1)*100,0))</f>
        <v>-4.83754512635378</v>
      </c>
      <c r="J61" s="12" t="n">
        <v>64</v>
      </c>
      <c r="K61" s="12" t="n">
        <v>3564</v>
      </c>
      <c r="L61" s="12" t="n">
        <v>2694</v>
      </c>
      <c r="M61" s="14" t="n">
        <f aca="false">(IF(L61&gt;0,(K61/L61-1)*100,0))</f>
        <v>32.2939866369711</v>
      </c>
      <c r="N61" s="11"/>
    </row>
    <row r="62" customFormat="false" ht="14.25" hidden="false" customHeight="false" outlineLevel="0" collapsed="false">
      <c r="A62" s="12" t="s">
        <v>67</v>
      </c>
      <c r="B62" s="12" t="n">
        <v>58</v>
      </c>
      <c r="C62" s="13" t="n">
        <v>316180</v>
      </c>
      <c r="D62" s="12" t="n">
        <v>241386</v>
      </c>
      <c r="E62" s="14" t="n">
        <f aca="false">(IF(D62&gt;0,(C62/D62-1)*100,0))</f>
        <v>30.9852269808522</v>
      </c>
      <c r="F62" s="12" t="n">
        <v>46</v>
      </c>
      <c r="G62" s="14" t="n">
        <v>3623.4</v>
      </c>
      <c r="H62" s="14" t="n">
        <v>2773.9</v>
      </c>
      <c r="I62" s="14" t="n">
        <f aca="false">(IF(H62&gt;0,(G62/H62-1)*100,0))</f>
        <v>30.624752154007</v>
      </c>
      <c r="J62" s="12" t="n">
        <v>67</v>
      </c>
      <c r="K62" s="12" t="n">
        <v>3176</v>
      </c>
      <c r="L62" s="12" t="n">
        <v>3004</v>
      </c>
      <c r="M62" s="14" t="n">
        <f aca="false">(IF(L62&gt;0,(K62/L62-1)*100,0))</f>
        <v>5.72569906790945</v>
      </c>
      <c r="N62" s="11"/>
    </row>
    <row r="63" customFormat="false" ht="14.25" hidden="false" customHeight="false" outlineLevel="0" collapsed="false">
      <c r="A63" s="12" t="s">
        <v>68</v>
      </c>
      <c r="B63" s="12" t="n">
        <v>59</v>
      </c>
      <c r="C63" s="13" t="n">
        <v>313650</v>
      </c>
      <c r="D63" s="12" t="n">
        <v>400127</v>
      </c>
      <c r="E63" s="14" t="n">
        <f aca="false">(IF(D63&gt;0,(C63/D63-1)*100,0))</f>
        <v>-21.6123880667888</v>
      </c>
      <c r="F63" s="12" t="n">
        <v>57</v>
      </c>
      <c r="G63" s="14" t="n">
        <v>1530.3</v>
      </c>
      <c r="H63" s="14" t="n">
        <v>1821.9</v>
      </c>
      <c r="I63" s="14" t="n">
        <f aca="false">(IF(H63&gt;0,(G63/H63-1)*100,0))</f>
        <v>-16.005269224436</v>
      </c>
      <c r="J63" s="12" t="n">
        <v>55</v>
      </c>
      <c r="K63" s="12" t="n">
        <v>5061</v>
      </c>
      <c r="L63" s="12" t="n">
        <v>6826</v>
      </c>
      <c r="M63" s="14" t="n">
        <f aca="false">(IF(L63&gt;0,(K63/L63-1)*100,0))</f>
        <v>-25.8570172868444</v>
      </c>
      <c r="N63" s="11"/>
    </row>
    <row r="64" customFormat="false" ht="14.25" hidden="false" customHeight="false" outlineLevel="0" collapsed="false">
      <c r="A64" s="12" t="s">
        <v>69</v>
      </c>
      <c r="B64" s="12" t="n">
        <v>60</v>
      </c>
      <c r="C64" s="13" t="n">
        <v>304205</v>
      </c>
      <c r="D64" s="12" t="n">
        <v>217469</v>
      </c>
      <c r="E64" s="14" t="n">
        <f aca="false">(IF(D64&gt;0,(C64/D64-1)*100,0))</f>
        <v>39.8843053492682</v>
      </c>
      <c r="F64" s="12" t="n">
        <v>59</v>
      </c>
      <c r="G64" s="14" t="n">
        <v>1307.1</v>
      </c>
      <c r="H64" s="14" t="n">
        <v>1201.8</v>
      </c>
      <c r="I64" s="14" t="n">
        <f aca="false">(IF(H64&gt;0,(G64/H64-1)*100,0))</f>
        <v>8.76185721417873</v>
      </c>
      <c r="J64" s="12" t="n">
        <v>68</v>
      </c>
      <c r="K64" s="12" t="n">
        <v>3044</v>
      </c>
      <c r="L64" s="12" t="n">
        <v>2004</v>
      </c>
      <c r="M64" s="14" t="n">
        <f aca="false">(IF(L64&gt;0,(K64/L64-1)*100,0))</f>
        <v>51.8962075848303</v>
      </c>
      <c r="N64" s="11"/>
    </row>
    <row r="65" customFormat="false" ht="14.25" hidden="false" customHeight="false" outlineLevel="0" collapsed="false">
      <c r="A65" s="12" t="s">
        <v>70</v>
      </c>
      <c r="B65" s="12" t="n">
        <v>61</v>
      </c>
      <c r="C65" s="13" t="n">
        <v>267864</v>
      </c>
      <c r="D65" s="12" t="n">
        <v>291025</v>
      </c>
      <c r="E65" s="14" t="n">
        <f aca="false">(IF(D65&gt;0,(C65/D65-1)*100,0))</f>
        <v>-7.95842281590928</v>
      </c>
      <c r="F65" s="12" t="n">
        <v>77</v>
      </c>
      <c r="G65" s="14" t="n">
        <v>326.8</v>
      </c>
      <c r="H65" s="14" t="n">
        <v>794.8</v>
      </c>
      <c r="I65" s="14" t="n">
        <f aca="false">(IF(H65&gt;0,(G65/H65-1)*100,0))</f>
        <v>-58.8827377956719</v>
      </c>
      <c r="J65" s="12" t="n">
        <v>56</v>
      </c>
      <c r="K65" s="12" t="n">
        <v>4758</v>
      </c>
      <c r="L65" s="12" t="n">
        <v>5282</v>
      </c>
      <c r="M65" s="14" t="n">
        <f aca="false">(IF(L65&gt;0,(K65/L65-1)*100,0))</f>
        <v>-9.92048466489966</v>
      </c>
      <c r="N65" s="11"/>
    </row>
    <row r="66" customFormat="false" ht="14.25" hidden="false" customHeight="false" outlineLevel="0" collapsed="false">
      <c r="A66" s="12" t="s">
        <v>71</v>
      </c>
      <c r="B66" s="12" t="n">
        <v>62</v>
      </c>
      <c r="C66" s="13" t="n">
        <v>232105</v>
      </c>
      <c r="D66" s="12" t="n">
        <v>117679</v>
      </c>
      <c r="E66" s="14" t="n">
        <f aca="false">(IF(D66&gt;0,(C66/D66-1)*100,0))</f>
        <v>97.2357005073123</v>
      </c>
      <c r="F66" s="12" t="n">
        <v>58</v>
      </c>
      <c r="G66" s="14" t="n">
        <v>1410.9</v>
      </c>
      <c r="H66" s="14" t="n">
        <v>568.2</v>
      </c>
      <c r="I66" s="14" t="n">
        <f aca="false">(IF(H66&gt;0,(G66/H66-1)*100,0))</f>
        <v>148.31045406547</v>
      </c>
      <c r="J66" s="12" t="n">
        <v>69</v>
      </c>
      <c r="K66" s="12" t="n">
        <v>3024</v>
      </c>
      <c r="L66" s="12" t="n">
        <v>1746</v>
      </c>
      <c r="M66" s="14" t="n">
        <f aca="false">(IF(L66&gt;0,(K66/L66-1)*100,0))</f>
        <v>73.1958762886598</v>
      </c>
      <c r="N66" s="11"/>
    </row>
    <row r="67" customFormat="false" ht="14.25" hidden="false" customHeight="false" outlineLevel="0" collapsed="false">
      <c r="A67" s="12" t="s">
        <v>72</v>
      </c>
      <c r="B67" s="12" t="n">
        <v>63</v>
      </c>
      <c r="C67" s="13" t="n">
        <v>226893</v>
      </c>
      <c r="D67" s="12" t="n">
        <v>177808</v>
      </c>
      <c r="E67" s="14" t="n">
        <f aca="false">(IF(D67&gt;0,(C67/D67-1)*100,0))</f>
        <v>27.6056195446774</v>
      </c>
      <c r="F67" s="12" t="n">
        <v>104</v>
      </c>
      <c r="G67" s="14" t="n">
        <v>67.8</v>
      </c>
      <c r="H67" s="14" t="n">
        <v>34.6</v>
      </c>
      <c r="I67" s="14" t="n">
        <f aca="false">(IF(H67&gt;0,(G67/H67-1)*100,0))</f>
        <v>95.9537572254335</v>
      </c>
      <c r="J67" s="12" t="n">
        <v>63</v>
      </c>
      <c r="K67" s="12" t="n">
        <v>3577</v>
      </c>
      <c r="L67" s="12" t="n">
        <v>3892</v>
      </c>
      <c r="M67" s="14" t="n">
        <f aca="false">(IF(L67&gt;0,(K67/L67-1)*100,0))</f>
        <v>-8.09352517985612</v>
      </c>
      <c r="N67" s="11"/>
    </row>
    <row r="68" customFormat="false" ht="14.25" hidden="false" customHeight="false" outlineLevel="0" collapsed="false">
      <c r="A68" s="12" t="s">
        <v>73</v>
      </c>
      <c r="B68" s="12" t="n">
        <v>64</v>
      </c>
      <c r="C68" s="13" t="n">
        <v>225874</v>
      </c>
      <c r="D68" s="12" t="n">
        <v>196710</v>
      </c>
      <c r="E68" s="14" t="n">
        <f aca="false">(IF(D68&gt;0,(C68/D68-1)*100,0))</f>
        <v>14.8258858217681</v>
      </c>
      <c r="F68" s="12" t="n">
        <v>54</v>
      </c>
      <c r="G68" s="14" t="n">
        <v>1726.8</v>
      </c>
      <c r="H68" s="14" t="n">
        <v>1887.1</v>
      </c>
      <c r="I68" s="14" t="n">
        <f aca="false">(IF(H68&gt;0,(G68/H68-1)*100,0))</f>
        <v>-8.49451539399078</v>
      </c>
      <c r="J68" s="12" t="n">
        <v>71</v>
      </c>
      <c r="K68" s="12" t="n">
        <v>2900</v>
      </c>
      <c r="L68" s="12" t="n">
        <v>3268</v>
      </c>
      <c r="M68" s="14" t="n">
        <f aca="false">(IF(L68&gt;0,(K68/L68-1)*100,0))</f>
        <v>-11.2607099143207</v>
      </c>
      <c r="N68" s="11"/>
    </row>
    <row r="69" customFormat="false" ht="14.25" hidden="false" customHeight="false" outlineLevel="0" collapsed="false">
      <c r="A69" s="12" t="s">
        <v>74</v>
      </c>
      <c r="B69" s="12" t="n">
        <v>65</v>
      </c>
      <c r="C69" s="13" t="n">
        <v>224124</v>
      </c>
      <c r="D69" s="12" t="n">
        <v>167522</v>
      </c>
      <c r="E69" s="14" t="n">
        <f aca="false">(IF(D69&gt;0,(C69/D69-1)*100,0))</f>
        <v>33.7878010052411</v>
      </c>
      <c r="F69" s="12" t="n">
        <v>86</v>
      </c>
      <c r="G69" s="14" t="n">
        <v>273.4</v>
      </c>
      <c r="H69" s="14" t="n">
        <v>450.2</v>
      </c>
      <c r="I69" s="14" t="n">
        <f aca="false">(IF(H69&gt;0,(G69/H69-1)*100,0))</f>
        <v>-39.2714349178143</v>
      </c>
      <c r="J69" s="12" t="n">
        <v>72</v>
      </c>
      <c r="K69" s="12" t="n">
        <v>2854</v>
      </c>
      <c r="L69" s="12" t="n">
        <v>2004</v>
      </c>
      <c r="M69" s="14" t="n">
        <f aca="false">(IF(L69&gt;0,(K69/L69-1)*100,0))</f>
        <v>42.4151696606786</v>
      </c>
      <c r="N69" s="11"/>
    </row>
    <row r="70" customFormat="false" ht="14.25" hidden="false" customHeight="false" outlineLevel="0" collapsed="false">
      <c r="A70" s="12" t="s">
        <v>75</v>
      </c>
      <c r="B70" s="12" t="n">
        <v>66</v>
      </c>
      <c r="C70" s="13" t="n">
        <v>216622</v>
      </c>
      <c r="D70" s="12" t="n">
        <v>134447</v>
      </c>
      <c r="E70" s="14" t="n">
        <f aca="false">(IF(D70&gt;0,(C70/D70-1)*100,0))</f>
        <v>61.1207390272747</v>
      </c>
      <c r="F70" s="12" t="n">
        <v>60</v>
      </c>
      <c r="G70" s="14" t="n">
        <v>1293.7</v>
      </c>
      <c r="H70" s="14" t="n">
        <v>1014.9</v>
      </c>
      <c r="I70" s="14" t="n">
        <f aca="false">(IF(H70&gt;0,(G70/H70-1)*100,0))</f>
        <v>27.4706867671692</v>
      </c>
      <c r="J70" s="12" t="n">
        <v>61</v>
      </c>
      <c r="K70" s="12" t="n">
        <v>3758</v>
      </c>
      <c r="L70" s="12" t="n">
        <v>3121</v>
      </c>
      <c r="M70" s="14" t="n">
        <f aca="false">(IF(L70&gt;0,(K70/L70-1)*100,0))</f>
        <v>20.4101249599487</v>
      </c>
      <c r="N70" s="11"/>
    </row>
    <row r="71" customFormat="false" ht="14.25" hidden="false" customHeight="false" outlineLevel="0" collapsed="false">
      <c r="A71" s="12" t="s">
        <v>76</v>
      </c>
      <c r="B71" s="12" t="n">
        <v>67</v>
      </c>
      <c r="C71" s="13" t="n">
        <v>208588</v>
      </c>
      <c r="D71" s="12" t="n">
        <v>190316</v>
      </c>
      <c r="E71" s="14" t="n">
        <f aca="false">(IF(D71&gt;0,(C71/D71-1)*100,0))</f>
        <v>9.600874335316</v>
      </c>
      <c r="F71" s="12" t="n">
        <v>49</v>
      </c>
      <c r="G71" s="14" t="n">
        <v>2507.8</v>
      </c>
      <c r="H71" s="14" t="n">
        <v>2394.5</v>
      </c>
      <c r="I71" s="14" t="n">
        <f aca="false">(IF(H71&gt;0,(G71/H71-1)*100,0))</f>
        <v>4.73167675923993</v>
      </c>
      <c r="J71" s="12" t="n">
        <v>76</v>
      </c>
      <c r="K71" s="12" t="n">
        <v>2321</v>
      </c>
      <c r="L71" s="12" t="n">
        <v>2254</v>
      </c>
      <c r="M71" s="14" t="n">
        <f aca="false">(IF(L71&gt;0,(K71/L71-1)*100,0))</f>
        <v>2.97249334516416</v>
      </c>
      <c r="N71" s="11"/>
    </row>
    <row r="72" customFormat="false" ht="14.25" hidden="false" customHeight="false" outlineLevel="0" collapsed="false">
      <c r="A72" s="12" t="s">
        <v>77</v>
      </c>
      <c r="B72" s="12" t="n">
        <v>68</v>
      </c>
      <c r="C72" s="13" t="n">
        <v>200002</v>
      </c>
      <c r="D72" s="12" t="n">
        <v>268863</v>
      </c>
      <c r="E72" s="14" t="n">
        <f aca="false">(IF(D72&gt;0,(C72/D72-1)*100,0))</f>
        <v>-25.6119287518178</v>
      </c>
      <c r="F72" s="12" t="n">
        <v>62</v>
      </c>
      <c r="G72" s="14" t="n">
        <v>1261.3</v>
      </c>
      <c r="H72" s="14" t="n">
        <v>1381.1</v>
      </c>
      <c r="I72" s="14" t="n">
        <f aca="false">(IF(H72&gt;0,(G72/H72-1)*100,0))</f>
        <v>-8.67424516689596</v>
      </c>
      <c r="J72" s="12" t="n">
        <v>62</v>
      </c>
      <c r="K72" s="12" t="n">
        <v>3593</v>
      </c>
      <c r="L72" s="12" t="n">
        <v>3723</v>
      </c>
      <c r="M72" s="14" t="n">
        <f aca="false">(IF(L72&gt;0,(K72/L72-1)*100,0))</f>
        <v>-3.4918076819769</v>
      </c>
      <c r="N72" s="11"/>
    </row>
    <row r="73" customFormat="false" ht="14.25" hidden="false" customHeight="false" outlineLevel="0" collapsed="false">
      <c r="A73" s="12" t="s">
        <v>78</v>
      </c>
      <c r="B73" s="12" t="n">
        <v>69</v>
      </c>
      <c r="C73" s="13" t="n">
        <v>195840</v>
      </c>
      <c r="D73" s="12" t="n">
        <v>227085</v>
      </c>
      <c r="E73" s="14" t="n">
        <f aca="false">(IF(D73&gt;0,(C73/D73-1)*100,0))</f>
        <v>-13.7591650703481</v>
      </c>
      <c r="F73" s="12" t="n">
        <v>81</v>
      </c>
      <c r="G73" s="14" t="n">
        <v>288.4</v>
      </c>
      <c r="H73" s="14" t="n">
        <v>192.7</v>
      </c>
      <c r="I73" s="14" t="n">
        <f aca="false">(IF(H73&gt;0,(G73/H73-1)*100,0))</f>
        <v>49.6626881162429</v>
      </c>
      <c r="J73" s="12" t="n">
        <v>60</v>
      </c>
      <c r="K73" s="12" t="n">
        <v>4199</v>
      </c>
      <c r="L73" s="12" t="n">
        <v>4682</v>
      </c>
      <c r="M73" s="14" t="n">
        <f aca="false">(IF(L73&gt;0,(K73/L73-1)*100,0))</f>
        <v>-10.316104228962</v>
      </c>
      <c r="N73" s="11"/>
    </row>
    <row r="74" customFormat="false" ht="14.25" hidden="false" customHeight="false" outlineLevel="0" collapsed="false">
      <c r="A74" s="12" t="s">
        <v>79</v>
      </c>
      <c r="B74" s="12" t="n">
        <v>70</v>
      </c>
      <c r="C74" s="13" t="n">
        <v>193323</v>
      </c>
      <c r="D74" s="12" t="n">
        <v>170960</v>
      </c>
      <c r="E74" s="14" t="n">
        <f aca="false">(IF(D74&gt;0,(C74/D74-1)*100,0))</f>
        <v>13.0808376228358</v>
      </c>
      <c r="F74" s="12" t="n">
        <v>118</v>
      </c>
      <c r="G74" s="14" t="n">
        <v>18.3</v>
      </c>
      <c r="H74" s="14" t="n">
        <v>10.9</v>
      </c>
      <c r="I74" s="14" t="n">
        <f aca="false">(IF(H74&gt;0,(G74/H74-1)*100,0))</f>
        <v>67.8899082568807</v>
      </c>
      <c r="J74" s="12" t="n">
        <v>65</v>
      </c>
      <c r="K74" s="12" t="n">
        <v>3414</v>
      </c>
      <c r="L74" s="12" t="n">
        <v>3432</v>
      </c>
      <c r="M74" s="14" t="n">
        <f aca="false">(IF(L74&gt;0,(K74/L74-1)*100,0))</f>
        <v>-0.524475524475521</v>
      </c>
      <c r="N74" s="11"/>
    </row>
    <row r="75" customFormat="false" ht="14.25" hidden="false" customHeight="false" outlineLevel="0" collapsed="false">
      <c r="A75" s="12" t="s">
        <v>80</v>
      </c>
      <c r="B75" s="12" t="n">
        <v>71</v>
      </c>
      <c r="C75" s="13" t="n">
        <v>179424</v>
      </c>
      <c r="D75" s="12" t="n">
        <v>185999</v>
      </c>
      <c r="E75" s="14" t="n">
        <f aca="false">(IF(D75&gt;0,(C75/D75-1)*100,0))</f>
        <v>-3.53496524174861</v>
      </c>
      <c r="F75" s="12" t="n">
        <v>52</v>
      </c>
      <c r="G75" s="14" t="n">
        <v>1969.4</v>
      </c>
      <c r="H75" s="14" t="n">
        <v>960.8</v>
      </c>
      <c r="I75" s="14" t="n">
        <f aca="false">(IF(H75&gt;0,(G75/H75-1)*100,0))</f>
        <v>104.975020815987</v>
      </c>
      <c r="J75" s="12" t="n">
        <v>79</v>
      </c>
      <c r="K75" s="12" t="n">
        <v>2004</v>
      </c>
      <c r="L75" s="12" t="n">
        <v>2070</v>
      </c>
      <c r="M75" s="14" t="n">
        <f aca="false">(IF(L75&gt;0,(K75/L75-1)*100,0))</f>
        <v>-3.18840579710145</v>
      </c>
      <c r="N75" s="11"/>
    </row>
    <row r="76" customFormat="false" ht="14.25" hidden="false" customHeight="false" outlineLevel="0" collapsed="false">
      <c r="A76" s="12" t="s">
        <v>81</v>
      </c>
      <c r="B76" s="12" t="n">
        <v>72</v>
      </c>
      <c r="C76" s="13" t="n">
        <v>157760</v>
      </c>
      <c r="D76" s="12" t="n">
        <v>72062</v>
      </c>
      <c r="E76" s="14" t="n">
        <f aca="false">(IF(D76&gt;0,(C76/D76-1)*100,0))</f>
        <v>118.922594432572</v>
      </c>
      <c r="F76" s="12" t="n">
        <v>68</v>
      </c>
      <c r="G76" s="14" t="n">
        <v>897.7</v>
      </c>
      <c r="H76" s="14" t="n">
        <v>279.8</v>
      </c>
      <c r="I76" s="14" t="n">
        <f aca="false">(IF(H76&gt;0,(G76/H76-1)*100,0))</f>
        <v>220.836311651179</v>
      </c>
      <c r="J76" s="12" t="n">
        <v>5</v>
      </c>
      <c r="K76" s="12" t="n">
        <v>162944</v>
      </c>
      <c r="L76" s="12" t="n">
        <v>128979</v>
      </c>
      <c r="M76" s="14" t="n">
        <f aca="false">(IF(L76&gt;0,(K76/L76-1)*100,0))</f>
        <v>26.3337442529404</v>
      </c>
      <c r="N76" s="11"/>
    </row>
    <row r="77" customFormat="false" ht="14.25" hidden="false" customHeight="false" outlineLevel="0" collapsed="false">
      <c r="A77" s="12" t="s">
        <v>82</v>
      </c>
      <c r="B77" s="12" t="n">
        <v>73</v>
      </c>
      <c r="C77" s="13" t="n">
        <v>152280</v>
      </c>
      <c r="D77" s="12" t="n">
        <v>115176</v>
      </c>
      <c r="E77" s="14" t="n">
        <f aca="false">(IF(D77&gt;0,(C77/D77-1)*100,0))</f>
        <v>32.2150448010002</v>
      </c>
      <c r="F77" s="12" t="n">
        <v>85</v>
      </c>
      <c r="G77" s="14" t="n">
        <v>276.9</v>
      </c>
      <c r="H77" s="14" t="n">
        <v>109.6</v>
      </c>
      <c r="I77" s="14" t="n">
        <f aca="false">(IF(H77&gt;0,(G77/H77-1)*100,0))</f>
        <v>152.64598540146</v>
      </c>
      <c r="J77" s="12" t="n">
        <v>73</v>
      </c>
      <c r="K77" s="12" t="n">
        <v>2704</v>
      </c>
      <c r="L77" s="12" t="n">
        <v>2348</v>
      </c>
      <c r="M77" s="14" t="n">
        <f aca="false">(IF(L77&gt;0,(K77/L77-1)*100,0))</f>
        <v>15.1618398637138</v>
      </c>
      <c r="N77" s="11"/>
    </row>
    <row r="78" customFormat="false" ht="14.25" hidden="false" customHeight="false" outlineLevel="0" collapsed="false">
      <c r="A78" s="12" t="s">
        <v>83</v>
      </c>
      <c r="B78" s="12" t="n">
        <v>74</v>
      </c>
      <c r="C78" s="13" t="n">
        <v>149666</v>
      </c>
      <c r="D78" s="12" t="n">
        <v>133016</v>
      </c>
      <c r="E78" s="14" t="n">
        <f aca="false">(IF(D78&gt;0,(C78/D78-1)*100,0))</f>
        <v>12.517291152944</v>
      </c>
      <c r="F78" s="12" t="n">
        <v>56</v>
      </c>
      <c r="G78" s="14" t="n">
        <v>1639.4</v>
      </c>
      <c r="H78" s="14" t="n">
        <v>1502.9</v>
      </c>
      <c r="I78" s="14" t="n">
        <f aca="false">(IF(H78&gt;0,(G78/H78-1)*100,0))</f>
        <v>9.08244061481136</v>
      </c>
      <c r="J78" s="12" t="n">
        <v>82</v>
      </c>
      <c r="K78" s="12" t="n">
        <v>1670</v>
      </c>
      <c r="L78" s="12" t="n">
        <v>1914</v>
      </c>
      <c r="M78" s="14" t="n">
        <f aca="false">(IF(L78&gt;0,(K78/L78-1)*100,0))</f>
        <v>-12.748171368861</v>
      </c>
      <c r="N78" s="11"/>
    </row>
    <row r="79" customFormat="false" ht="14.25" hidden="false" customHeight="false" outlineLevel="0" collapsed="false">
      <c r="A79" s="12" t="s">
        <v>84</v>
      </c>
      <c r="B79" s="12" t="n">
        <v>75</v>
      </c>
      <c r="C79" s="13" t="n">
        <v>132876</v>
      </c>
      <c r="D79" s="12" t="n">
        <v>151166</v>
      </c>
      <c r="E79" s="14" t="n">
        <f aca="false">(IF(D79&gt;0,(C79/D79-1)*100,0))</f>
        <v>-12.0992815844833</v>
      </c>
      <c r="F79" s="12" t="n">
        <v>76</v>
      </c>
      <c r="G79" s="14" t="n">
        <v>328.7</v>
      </c>
      <c r="H79" s="14" t="n">
        <v>386.8</v>
      </c>
      <c r="I79" s="14" t="n">
        <f aca="false">(IF(H79&gt;0,(G79/H79-1)*100,0))</f>
        <v>-15.0206825232678</v>
      </c>
      <c r="J79" s="12" t="n">
        <v>83</v>
      </c>
      <c r="K79" s="12" t="n">
        <v>1670</v>
      </c>
      <c r="L79" s="12" t="n">
        <v>1978</v>
      </c>
      <c r="M79" s="14" t="n">
        <f aca="false">(IF(L79&gt;0,(K79/L79-1)*100,0))</f>
        <v>-15.5712841253792</v>
      </c>
      <c r="N79" s="11"/>
    </row>
    <row r="80" customFormat="false" ht="14.25" hidden="false" customHeight="false" outlineLevel="0" collapsed="false">
      <c r="A80" s="12" t="s">
        <v>85</v>
      </c>
      <c r="B80" s="12" t="n">
        <v>76</v>
      </c>
      <c r="C80" s="13" t="n">
        <v>130295</v>
      </c>
      <c r="D80" s="12" t="n">
        <v>161082</v>
      </c>
      <c r="E80" s="14" t="n">
        <f aca="false">(IF(D80&gt;0,(C80/D80-1)*100,0))</f>
        <v>-19.1126258675706</v>
      </c>
      <c r="F80" s="12" t="n">
        <v>51</v>
      </c>
      <c r="G80" s="14" t="n">
        <v>2254.8</v>
      </c>
      <c r="H80" s="14" t="n">
        <v>2522.6</v>
      </c>
      <c r="I80" s="14" t="n">
        <f aca="false">(IF(H80&gt;0,(G80/H80-1)*100,0))</f>
        <v>-10.6160310790454</v>
      </c>
      <c r="J80" s="12" t="n">
        <v>88</v>
      </c>
      <c r="K80" s="12" t="n">
        <v>1440</v>
      </c>
      <c r="L80" s="12" t="n">
        <v>1843</v>
      </c>
      <c r="M80" s="14" t="n">
        <f aca="false">(IF(L80&gt;0,(K80/L80-1)*100,0))</f>
        <v>-21.8665219750407</v>
      </c>
      <c r="N80" s="11"/>
    </row>
    <row r="81" customFormat="false" ht="14.25" hidden="false" customHeight="false" outlineLevel="0" collapsed="false">
      <c r="A81" s="12" t="s">
        <v>86</v>
      </c>
      <c r="B81" s="12" t="n">
        <v>77</v>
      </c>
      <c r="C81" s="13" t="n">
        <v>129486</v>
      </c>
      <c r="D81" s="12" t="n">
        <v>111950</v>
      </c>
      <c r="E81" s="14" t="n">
        <f aca="false">(IF(D81&gt;0,(C81/D81-1)*100,0))</f>
        <v>15.6641357748995</v>
      </c>
      <c r="F81" s="12" t="n">
        <v>83</v>
      </c>
      <c r="G81" s="14" t="n">
        <v>279.8</v>
      </c>
      <c r="H81" s="14" t="n">
        <v>179.4</v>
      </c>
      <c r="I81" s="14" t="n">
        <f aca="false">(IF(H81&gt;0,(G81/H81-1)*100,0))</f>
        <v>55.9643255295429</v>
      </c>
      <c r="J81" s="12" t="n">
        <v>78</v>
      </c>
      <c r="K81" s="12" t="n">
        <v>2091</v>
      </c>
      <c r="L81" s="12" t="n">
        <v>1396</v>
      </c>
      <c r="M81" s="14" t="n">
        <f aca="false">(IF(L81&gt;0,(K81/L81-1)*100,0))</f>
        <v>49.785100286533</v>
      </c>
      <c r="N81" s="11"/>
    </row>
    <row r="82" customFormat="false" ht="14.25" hidden="false" customHeight="false" outlineLevel="0" collapsed="false">
      <c r="A82" s="12" t="s">
        <v>87</v>
      </c>
      <c r="B82" s="12" t="n">
        <v>78</v>
      </c>
      <c r="C82" s="13" t="n">
        <v>117890</v>
      </c>
      <c r="D82" s="12" t="n">
        <v>52523</v>
      </c>
      <c r="E82" s="14" t="n">
        <f aca="false">(IF(D82&gt;0,(C82/D82-1)*100,0))</f>
        <v>124.454048702473</v>
      </c>
      <c r="F82" s="12" t="n">
        <v>78</v>
      </c>
      <c r="G82" s="14" t="n">
        <v>323.9</v>
      </c>
      <c r="H82" s="14" t="n">
        <v>407.8</v>
      </c>
      <c r="I82" s="14" t="n">
        <f aca="false">(IF(H82&gt;0,(G82/H82-1)*100,0))</f>
        <v>-20.5738106915155</v>
      </c>
      <c r="J82" s="12" t="n">
        <v>59</v>
      </c>
      <c r="K82" s="12" t="n">
        <v>4411</v>
      </c>
      <c r="L82" s="12" t="n">
        <v>1802</v>
      </c>
      <c r="M82" s="14" t="n">
        <f aca="false">(IF(L82&gt;0,(K82/L82-1)*100,0))</f>
        <v>144.783573806881</v>
      </c>
      <c r="N82" s="11"/>
    </row>
    <row r="83" customFormat="false" ht="14.25" hidden="false" customHeight="false" outlineLevel="0" collapsed="false">
      <c r="A83" s="12" t="s">
        <v>88</v>
      </c>
      <c r="B83" s="12" t="n">
        <v>79</v>
      </c>
      <c r="C83" s="13" t="n">
        <v>96282</v>
      </c>
      <c r="D83" s="12" t="n">
        <v>47331</v>
      </c>
      <c r="E83" s="14" t="n">
        <f aca="false">(IF(D83&gt;0,(C83/D83-1)*100,0))</f>
        <v>103.42270393611</v>
      </c>
      <c r="F83" s="12" t="n">
        <v>93</v>
      </c>
      <c r="G83" s="14" t="n">
        <v>117.1</v>
      </c>
      <c r="H83" s="14" t="n">
        <v>49.9</v>
      </c>
      <c r="I83" s="14" t="n">
        <f aca="false">(IF(H83&gt;0,(G83/H83-1)*100,0))</f>
        <v>134.669338677355</v>
      </c>
      <c r="J83" s="12" t="n">
        <v>75</v>
      </c>
      <c r="K83" s="12" t="n">
        <v>2350</v>
      </c>
      <c r="L83" s="12" t="n">
        <v>2254</v>
      </c>
      <c r="M83" s="14" t="n">
        <f aca="false">(IF(L83&gt;0,(K83/L83-1)*100,0))</f>
        <v>4.25909494232475</v>
      </c>
      <c r="N83" s="11"/>
    </row>
    <row r="84" customFormat="false" ht="14.25" hidden="false" customHeight="false" outlineLevel="0" collapsed="false">
      <c r="A84" s="12" t="s">
        <v>89</v>
      </c>
      <c r="B84" s="12" t="n">
        <v>80</v>
      </c>
      <c r="C84" s="13" t="n">
        <v>96154</v>
      </c>
      <c r="D84" s="12" t="n">
        <v>82290</v>
      </c>
      <c r="E84" s="14" t="n">
        <f aca="false">(IF(D84&gt;0,(C84/D84-1)*100,0))</f>
        <v>16.8477336249848</v>
      </c>
      <c r="F84" s="12" t="n">
        <v>70</v>
      </c>
      <c r="G84" s="14" t="n">
        <v>543.8</v>
      </c>
      <c r="H84" s="14" t="n">
        <v>499.6</v>
      </c>
      <c r="I84" s="14" t="n">
        <f aca="false">(IF(H84&gt;0,(G84/H84-1)*100,0))</f>
        <v>8.84707766212969</v>
      </c>
      <c r="J84" s="12" t="n">
        <v>81</v>
      </c>
      <c r="K84" s="12" t="n">
        <v>1837</v>
      </c>
      <c r="L84" s="12" t="n">
        <v>2434</v>
      </c>
      <c r="M84" s="14" t="n">
        <f aca="false">(IF(L84&gt;0,(K84/L84-1)*100,0))</f>
        <v>-24.5275267050123</v>
      </c>
      <c r="N84" s="11"/>
    </row>
    <row r="85" customFormat="false" ht="14.25" hidden="false" customHeight="false" outlineLevel="0" collapsed="false">
      <c r="A85" s="12" t="s">
        <v>90</v>
      </c>
      <c r="B85" s="12" t="n">
        <v>81</v>
      </c>
      <c r="C85" s="13" t="n">
        <v>95749</v>
      </c>
      <c r="D85" s="12" t="n">
        <v>75959</v>
      </c>
      <c r="E85" s="14" t="n">
        <f aca="false">(IF(D85&gt;0,(C85/D85-1)*100,0))</f>
        <v>26.0535288774207</v>
      </c>
      <c r="F85" s="12" t="n">
        <v>105</v>
      </c>
      <c r="G85" s="14" t="n">
        <v>62.3</v>
      </c>
      <c r="H85" s="14" t="n">
        <v>64.9</v>
      </c>
      <c r="I85" s="14" t="n">
        <f aca="false">(IF(H85&gt;0,(G85/H85-1)*100,0))</f>
        <v>-4.00616332819724</v>
      </c>
      <c r="J85" s="12" t="n">
        <v>70</v>
      </c>
      <c r="K85" s="12" t="n">
        <v>2962</v>
      </c>
      <c r="L85" s="12" t="n">
        <v>2798</v>
      </c>
      <c r="M85" s="14" t="n">
        <f aca="false">(IF(L85&gt;0,(K85/L85-1)*100,0))</f>
        <v>5.86132952108649</v>
      </c>
      <c r="N85" s="11"/>
    </row>
    <row r="86" customFormat="false" ht="14.25" hidden="false" customHeight="false" outlineLevel="0" collapsed="false">
      <c r="A86" s="12" t="s">
        <v>91</v>
      </c>
      <c r="B86" s="12" t="n">
        <v>82</v>
      </c>
      <c r="C86" s="13" t="n">
        <v>92080</v>
      </c>
      <c r="D86" s="12" t="n">
        <v>78897</v>
      </c>
      <c r="E86" s="14" t="n">
        <f aca="false">(IF(D86&gt;0,(C86/D86-1)*100,0))</f>
        <v>16.7091270897499</v>
      </c>
      <c r="F86" s="12" t="n">
        <v>82</v>
      </c>
      <c r="G86" s="14" t="n">
        <v>286.5</v>
      </c>
      <c r="H86" s="14" t="n">
        <v>131</v>
      </c>
      <c r="I86" s="14" t="n">
        <f aca="false">(IF(H86&gt;0,(G86/H86-1)*100,0))</f>
        <v>118.702290076336</v>
      </c>
      <c r="J86" s="12" t="n">
        <v>109</v>
      </c>
      <c r="K86" s="12" t="n">
        <v>804</v>
      </c>
      <c r="L86" s="12" t="n">
        <v>666</v>
      </c>
      <c r="M86" s="14" t="n">
        <f aca="false">(IF(L86&gt;0,(K86/L86-1)*100,0))</f>
        <v>20.7207207207207</v>
      </c>
      <c r="N86" s="11"/>
    </row>
    <row r="87" customFormat="false" ht="14.25" hidden="false" customHeight="false" outlineLevel="0" collapsed="false">
      <c r="A87" s="12" t="s">
        <v>92</v>
      </c>
      <c r="B87" s="12" t="n">
        <v>83</v>
      </c>
      <c r="C87" s="13" t="n">
        <v>89337</v>
      </c>
      <c r="D87" s="12" t="n">
        <v>82077</v>
      </c>
      <c r="E87" s="14" t="n">
        <f aca="false">(IF(D87&gt;0,(C87/D87-1)*100,0))</f>
        <v>8.84535253481486</v>
      </c>
      <c r="F87" s="12" t="n">
        <v>61</v>
      </c>
      <c r="G87" s="14" t="n">
        <v>1269.3</v>
      </c>
      <c r="H87" s="14" t="n">
        <v>964</v>
      </c>
      <c r="I87" s="14" t="n">
        <f aca="false">(IF(H87&gt;0,(G87/H87-1)*100,0))</f>
        <v>31.6701244813278</v>
      </c>
      <c r="J87" s="12" t="n">
        <v>93</v>
      </c>
      <c r="K87" s="12" t="n">
        <v>1276</v>
      </c>
      <c r="L87" s="12" t="n">
        <v>1758</v>
      </c>
      <c r="M87" s="14" t="n">
        <f aca="false">(IF(L87&gt;0,(K87/L87-1)*100,0))</f>
        <v>-27.4175199089875</v>
      </c>
      <c r="N87" s="11"/>
    </row>
    <row r="88" customFormat="false" ht="14.25" hidden="false" customHeight="false" outlineLevel="0" collapsed="false">
      <c r="A88" s="12" t="s">
        <v>93</v>
      </c>
      <c r="B88" s="12" t="n">
        <v>84</v>
      </c>
      <c r="C88" s="13" t="n">
        <v>89168</v>
      </c>
      <c r="D88" s="12" t="n">
        <v>52828</v>
      </c>
      <c r="E88" s="14" t="n">
        <f aca="false">(IF(D88&gt;0,(C88/D88-1)*100,0))</f>
        <v>68.7892784129628</v>
      </c>
      <c r="F88" s="12" t="n">
        <v>92</v>
      </c>
      <c r="G88" s="14" t="n">
        <v>147.8</v>
      </c>
      <c r="H88" s="14" t="n">
        <v>178.3</v>
      </c>
      <c r="I88" s="14" t="n">
        <f aca="false">(IF(H88&gt;0,(G88/H88-1)*100,0))</f>
        <v>-17.106001121705</v>
      </c>
      <c r="J88" s="12" t="n">
        <v>94</v>
      </c>
      <c r="K88" s="12" t="n">
        <v>1206</v>
      </c>
      <c r="L88" s="12" t="n">
        <v>696</v>
      </c>
      <c r="M88" s="14" t="n">
        <f aca="false">(IF(L88&gt;0,(K88/L88-1)*100,0))</f>
        <v>73.2758620689655</v>
      </c>
      <c r="N88" s="11"/>
    </row>
    <row r="89" customFormat="false" ht="14.25" hidden="false" customHeight="false" outlineLevel="0" collapsed="false">
      <c r="A89" s="12" t="s">
        <v>94</v>
      </c>
      <c r="B89" s="12" t="n">
        <v>85</v>
      </c>
      <c r="C89" s="13" t="n">
        <v>87443</v>
      </c>
      <c r="D89" s="12" t="n">
        <v>101936</v>
      </c>
      <c r="E89" s="14" t="n">
        <f aca="false">(IF(D89&gt;0,(C89/D89-1)*100,0))</f>
        <v>-14.2177444671166</v>
      </c>
      <c r="F89" s="12" t="n">
        <v>80</v>
      </c>
      <c r="G89" s="14" t="n">
        <v>311</v>
      </c>
      <c r="H89" s="14" t="n">
        <v>318.7</v>
      </c>
      <c r="I89" s="14" t="n">
        <f aca="false">(IF(H89&gt;0,(G89/H89-1)*100,0))</f>
        <v>-2.41606526513962</v>
      </c>
      <c r="J89" s="12" t="n">
        <v>77</v>
      </c>
      <c r="K89" s="12" t="n">
        <v>2188</v>
      </c>
      <c r="L89" s="12" t="n">
        <v>2464</v>
      </c>
      <c r="M89" s="14" t="n">
        <f aca="false">(IF(L89&gt;0,(K89/L89-1)*100,0))</f>
        <v>-11.2012987012987</v>
      </c>
      <c r="N89" s="11"/>
    </row>
    <row r="90" customFormat="false" ht="14.25" hidden="false" customHeight="false" outlineLevel="0" collapsed="false">
      <c r="A90" s="12" t="s">
        <v>95</v>
      </c>
      <c r="B90" s="12" t="n">
        <v>86</v>
      </c>
      <c r="C90" s="13" t="n">
        <v>86386</v>
      </c>
      <c r="D90" s="12" t="n">
        <v>95938</v>
      </c>
      <c r="E90" s="14" t="n">
        <f aca="false">(IF(D90&gt;0,(C90/D90-1)*100,0))</f>
        <v>-9.95643019450061</v>
      </c>
      <c r="F90" s="12" t="n">
        <v>110</v>
      </c>
      <c r="G90" s="14" t="n">
        <v>35.5</v>
      </c>
      <c r="H90" s="14" t="n">
        <v>1746.5</v>
      </c>
      <c r="I90" s="14" t="n">
        <f aca="false">(IF(H90&gt;0,(G90/H90-1)*100,0))</f>
        <v>-97.9673632980246</v>
      </c>
      <c r="J90" s="12" t="n">
        <v>87</v>
      </c>
      <c r="K90" s="12" t="n">
        <v>1485</v>
      </c>
      <c r="L90" s="12" t="n">
        <v>1456</v>
      </c>
      <c r="M90" s="14" t="n">
        <f aca="false">(IF(L90&gt;0,(K90/L90-1)*100,0))</f>
        <v>1.99175824175823</v>
      </c>
      <c r="N90" s="11"/>
    </row>
    <row r="91" customFormat="false" ht="14.25" hidden="false" customHeight="false" outlineLevel="0" collapsed="false">
      <c r="A91" s="12" t="s">
        <v>96</v>
      </c>
      <c r="B91" s="12" t="n">
        <v>87</v>
      </c>
      <c r="C91" s="13" t="n">
        <v>78307</v>
      </c>
      <c r="D91" s="12" t="n">
        <v>70249</v>
      </c>
      <c r="E91" s="14" t="n">
        <f aca="false">(IF(D91&gt;0,(C91/D91-1)*100,0))</f>
        <v>11.4706259163831</v>
      </c>
      <c r="F91" s="12" t="n">
        <v>88</v>
      </c>
      <c r="G91" s="14" t="n">
        <v>236.3</v>
      </c>
      <c r="H91" s="14" t="n">
        <v>215.9</v>
      </c>
      <c r="I91" s="14" t="n">
        <f aca="false">(IF(H91&gt;0,(G91/H91-1)*100,0))</f>
        <v>9.4488188976378</v>
      </c>
      <c r="J91" s="12" t="n">
        <v>105</v>
      </c>
      <c r="K91" s="12" t="n">
        <v>894</v>
      </c>
      <c r="L91" s="12" t="n">
        <v>702</v>
      </c>
      <c r="M91" s="14" t="n">
        <f aca="false">(IF(L91&gt;0,(K91/L91-1)*100,0))</f>
        <v>27.3504273504273</v>
      </c>
      <c r="N91" s="11"/>
    </row>
    <row r="92" customFormat="false" ht="14.25" hidden="false" customHeight="false" outlineLevel="0" collapsed="false">
      <c r="A92" s="12" t="s">
        <v>97</v>
      </c>
      <c r="B92" s="12" t="n">
        <v>88</v>
      </c>
      <c r="C92" s="13" t="n">
        <v>74593</v>
      </c>
      <c r="D92" s="12" t="n">
        <v>113357</v>
      </c>
      <c r="E92" s="14" t="n">
        <f aca="false">(IF(D92&gt;0,(C92/D92-1)*100,0))</f>
        <v>-34.1963884012456</v>
      </c>
      <c r="F92" s="12" t="n">
        <v>73</v>
      </c>
      <c r="G92" s="14" t="n">
        <v>446.7</v>
      </c>
      <c r="H92" s="14" t="n">
        <v>643.8</v>
      </c>
      <c r="I92" s="14" t="n">
        <f aca="false">(IF(H92&gt;0,(G92/H92-1)*100,0))</f>
        <v>-30.6150978564772</v>
      </c>
      <c r="J92" s="12" t="n">
        <v>86</v>
      </c>
      <c r="K92" s="12" t="n">
        <v>1503</v>
      </c>
      <c r="L92" s="12" t="n">
        <v>2239</v>
      </c>
      <c r="M92" s="14" t="n">
        <f aca="false">(IF(L92&gt;0,(K92/L92-1)*100,0))</f>
        <v>-32.8718177757928</v>
      </c>
      <c r="N92" s="11"/>
    </row>
    <row r="93" customFormat="false" ht="14.25" hidden="false" customHeight="false" outlineLevel="0" collapsed="false">
      <c r="A93" s="12" t="s">
        <v>98</v>
      </c>
      <c r="B93" s="12" t="n">
        <v>89</v>
      </c>
      <c r="C93" s="13" t="n">
        <v>73682</v>
      </c>
      <c r="D93" s="12" t="n">
        <v>69073</v>
      </c>
      <c r="E93" s="14" t="n">
        <f aca="false">(IF(D93&gt;0,(C93/D93-1)*100,0))</f>
        <v>6.67265067392469</v>
      </c>
      <c r="F93" s="12" t="n">
        <v>72</v>
      </c>
      <c r="G93" s="14" t="n">
        <v>511.8</v>
      </c>
      <c r="H93" s="14" t="n">
        <v>443.5</v>
      </c>
      <c r="I93" s="14" t="n">
        <f aca="false">(IF(H93&gt;0,(G93/H93-1)*100,0))</f>
        <v>15.4002254791432</v>
      </c>
      <c r="J93" s="12" t="n">
        <v>84</v>
      </c>
      <c r="K93" s="12" t="n">
        <v>1573</v>
      </c>
      <c r="L93" s="12" t="n">
        <v>1681</v>
      </c>
      <c r="M93" s="14" t="n">
        <f aca="false">(IF(L93&gt;0,(K93/L93-1)*100,0))</f>
        <v>-6.42474717430102</v>
      </c>
      <c r="N93" s="11"/>
    </row>
    <row r="94" customFormat="false" ht="14.25" hidden="false" customHeight="false" outlineLevel="0" collapsed="false">
      <c r="A94" s="12" t="s">
        <v>99</v>
      </c>
      <c r="B94" s="12" t="n">
        <v>90</v>
      </c>
      <c r="C94" s="13" t="n">
        <v>70120</v>
      </c>
      <c r="D94" s="12" t="n">
        <v>56547</v>
      </c>
      <c r="E94" s="14" t="n">
        <f aca="false">(IF(D94&gt;0,(C94/D94-1)*100,0))</f>
        <v>24.0030417175093</v>
      </c>
      <c r="F94" s="12" t="n">
        <v>101</v>
      </c>
      <c r="G94" s="14" t="n">
        <v>73.1</v>
      </c>
      <c r="H94" s="14" t="n">
        <v>54.6</v>
      </c>
      <c r="I94" s="14" t="n">
        <f aca="false">(IF(H94&gt;0,(G94/H94-1)*100,0))</f>
        <v>33.8827838827839</v>
      </c>
      <c r="J94" s="12" t="n">
        <v>97</v>
      </c>
      <c r="K94" s="12" t="n">
        <v>1090</v>
      </c>
      <c r="L94" s="12" t="n">
        <v>1073</v>
      </c>
      <c r="M94" s="14" t="n">
        <f aca="false">(IF(L94&gt;0,(K94/L94-1)*100,0))</f>
        <v>1.58434296365331</v>
      </c>
      <c r="N94" s="11"/>
    </row>
    <row r="95" customFormat="false" ht="14.25" hidden="false" customHeight="false" outlineLevel="0" collapsed="false">
      <c r="A95" s="12" t="s">
        <v>100</v>
      </c>
      <c r="B95" s="12" t="n">
        <v>91</v>
      </c>
      <c r="C95" s="13" t="n">
        <v>70075</v>
      </c>
      <c r="D95" s="12" t="n">
        <v>49553</v>
      </c>
      <c r="E95" s="14" t="n">
        <f aca="false">(IF(D95&gt;0,(C95/D95-1)*100,0))</f>
        <v>41.4142433354186</v>
      </c>
      <c r="F95" s="12" t="n">
        <v>98</v>
      </c>
      <c r="G95" s="14" t="n">
        <v>83.3</v>
      </c>
      <c r="H95" s="14" t="n">
        <v>53.3</v>
      </c>
      <c r="I95" s="14" t="n">
        <f aca="false">(IF(H95&gt;0,(G95/H95-1)*100,0))</f>
        <v>56.2851782363978</v>
      </c>
      <c r="J95" s="12" t="n">
        <v>74</v>
      </c>
      <c r="K95" s="12" t="n">
        <v>2362</v>
      </c>
      <c r="L95" s="12" t="n">
        <v>1544</v>
      </c>
      <c r="M95" s="14" t="n">
        <f aca="false">(IF(L95&gt;0,(K95/L95-1)*100,0))</f>
        <v>52.979274611399</v>
      </c>
      <c r="N95" s="11"/>
    </row>
    <row r="96" customFormat="false" ht="14.25" hidden="false" customHeight="false" outlineLevel="0" collapsed="false">
      <c r="A96" s="12" t="s">
        <v>101</v>
      </c>
      <c r="B96" s="12" t="n">
        <v>92</v>
      </c>
      <c r="C96" s="13" t="n">
        <v>68624</v>
      </c>
      <c r="D96" s="12" t="n">
        <v>28423</v>
      </c>
      <c r="E96" s="14" t="n">
        <f aca="false">(IF(D96&gt;0,(C96/D96-1)*100,0))</f>
        <v>141.438271822116</v>
      </c>
      <c r="F96" s="12" t="n">
        <v>94</v>
      </c>
      <c r="G96" s="14" t="n">
        <v>112.1</v>
      </c>
      <c r="H96" s="14" t="n">
        <v>52.2</v>
      </c>
      <c r="I96" s="14" t="n">
        <f aca="false">(IF(H96&gt;0,(G96/H96-1)*100,0))</f>
        <v>114.750957854406</v>
      </c>
      <c r="J96" s="12" t="n">
        <v>98</v>
      </c>
      <c r="K96" s="12" t="n">
        <v>1084</v>
      </c>
      <c r="L96" s="12" t="n">
        <v>344</v>
      </c>
      <c r="M96" s="14" t="n">
        <f aca="false">(IF(L96&gt;0,(K96/L96-1)*100,0))</f>
        <v>215.116279069767</v>
      </c>
      <c r="N96" s="11"/>
    </row>
    <row r="97" customFormat="false" ht="14.25" hidden="false" customHeight="false" outlineLevel="0" collapsed="false">
      <c r="A97" s="12" t="s">
        <v>102</v>
      </c>
      <c r="B97" s="12" t="n">
        <v>93</v>
      </c>
      <c r="C97" s="13" t="n">
        <v>65135</v>
      </c>
      <c r="D97" s="12" t="n">
        <v>44174</v>
      </c>
      <c r="E97" s="14" t="n">
        <f aca="false">(IF(D97&gt;0,(C97/D97-1)*100,0))</f>
        <v>47.4509892697062</v>
      </c>
      <c r="F97" s="12" t="n">
        <v>87</v>
      </c>
      <c r="G97" s="14" t="n">
        <v>272.1</v>
      </c>
      <c r="H97" s="14" t="n">
        <v>192.1</v>
      </c>
      <c r="I97" s="14" t="n">
        <f aca="false">(IF(H97&gt;0,(G97/H97-1)*100,0))</f>
        <v>41.6449765747007</v>
      </c>
      <c r="J97" s="12" t="n">
        <v>113</v>
      </c>
      <c r="K97" s="12" t="n">
        <v>759</v>
      </c>
      <c r="L97" s="12" t="n">
        <v>547</v>
      </c>
      <c r="M97" s="14" t="n">
        <f aca="false">(IF(L97&gt;0,(K97/L97-1)*100,0))</f>
        <v>38.7568555758684</v>
      </c>
      <c r="N97" s="11"/>
    </row>
    <row r="98" customFormat="false" ht="14.25" hidden="false" customHeight="false" outlineLevel="0" collapsed="false">
      <c r="A98" s="12" t="s">
        <v>103</v>
      </c>
      <c r="B98" s="12" t="n">
        <v>94</v>
      </c>
      <c r="C98" s="13" t="n">
        <v>64774</v>
      </c>
      <c r="D98" s="12" t="n">
        <v>0</v>
      </c>
      <c r="E98" s="14" t="n">
        <f aca="false">(IF(D98&gt;0,(C98/D98-1)*100,0))</f>
        <v>0</v>
      </c>
      <c r="F98" s="12" t="n">
        <v>102</v>
      </c>
      <c r="G98" s="14" t="n">
        <v>73.1</v>
      </c>
      <c r="H98" s="14" t="n">
        <v>0</v>
      </c>
      <c r="I98" s="14" t="n">
        <f aca="false">(IF(H98&gt;0,(G98/H98-1)*100,0))</f>
        <v>0</v>
      </c>
      <c r="J98" s="12" t="n">
        <v>99</v>
      </c>
      <c r="K98" s="12" t="n">
        <v>1017</v>
      </c>
      <c r="L98" s="12" t="n">
        <v>0</v>
      </c>
      <c r="M98" s="14" t="n">
        <f aca="false">(IF(L98&gt;0,(K98/L98-1)*100,0))</f>
        <v>0</v>
      </c>
      <c r="N98" s="11"/>
    </row>
    <row r="99" customFormat="false" ht="14.25" hidden="false" customHeight="false" outlineLevel="0" collapsed="false">
      <c r="A99" s="12" t="s">
        <v>104</v>
      </c>
      <c r="B99" s="12" t="n">
        <v>95</v>
      </c>
      <c r="C99" s="13" t="n">
        <v>57244</v>
      </c>
      <c r="D99" s="12" t="n">
        <v>55087</v>
      </c>
      <c r="E99" s="14" t="n">
        <f aca="false">(IF(D99&gt;0,(C99/D99-1)*100,0))</f>
        <v>3.91562437598707</v>
      </c>
      <c r="F99" s="12" t="n">
        <v>91</v>
      </c>
      <c r="G99" s="14" t="n">
        <v>149</v>
      </c>
      <c r="H99" s="14" t="n">
        <v>131.1</v>
      </c>
      <c r="I99" s="14" t="n">
        <f aca="false">(IF(H99&gt;0,(G99/H99-1)*100,0))</f>
        <v>13.6536994660565</v>
      </c>
      <c r="J99" s="12" t="n">
        <v>107</v>
      </c>
      <c r="K99" s="12" t="n">
        <v>824</v>
      </c>
      <c r="L99" s="12" t="n">
        <v>852</v>
      </c>
      <c r="M99" s="14" t="n">
        <f aca="false">(IF(L99&gt;0,(K99/L99-1)*100,0))</f>
        <v>-3.28638497652582</v>
      </c>
      <c r="N99" s="11"/>
    </row>
    <row r="100" customFormat="false" ht="14.25" hidden="false" customHeight="false" outlineLevel="0" collapsed="false">
      <c r="A100" s="12" t="s">
        <v>105</v>
      </c>
      <c r="B100" s="12" t="n">
        <v>96</v>
      </c>
      <c r="C100" s="13" t="n">
        <v>57126</v>
      </c>
      <c r="D100" s="12" t="n">
        <v>48577</v>
      </c>
      <c r="E100" s="14" t="n">
        <f aca="false">(IF(D100&gt;0,(C100/D100-1)*100,0))</f>
        <v>17.5988636597567</v>
      </c>
      <c r="F100" s="12" t="n">
        <v>108</v>
      </c>
      <c r="G100" s="14" t="n">
        <v>50.7</v>
      </c>
      <c r="H100" s="14" t="n">
        <v>36.6</v>
      </c>
      <c r="I100" s="14" t="n">
        <f aca="false">(IF(H100&gt;0,(G100/H100-1)*100,0))</f>
        <v>38.5245901639344</v>
      </c>
      <c r="J100" s="12" t="n">
        <v>110</v>
      </c>
      <c r="K100" s="12" t="n">
        <v>802</v>
      </c>
      <c r="L100" s="12" t="n">
        <v>620</v>
      </c>
      <c r="M100" s="14" t="n">
        <f aca="false">(IF(L100&gt;0,(K100/L100-1)*100,0))</f>
        <v>29.3548387096774</v>
      </c>
      <c r="N100" s="11"/>
    </row>
    <row r="101" customFormat="false" ht="14.25" hidden="false" customHeight="false" outlineLevel="0" collapsed="false">
      <c r="A101" s="12" t="s">
        <v>106</v>
      </c>
      <c r="B101" s="12" t="n">
        <v>97</v>
      </c>
      <c r="C101" s="13" t="n">
        <v>55555</v>
      </c>
      <c r="D101" s="12" t="n">
        <v>0</v>
      </c>
      <c r="E101" s="14" t="n">
        <f aca="false">(IF(D101&gt;0,(C101/D101-1)*100,0))</f>
        <v>0</v>
      </c>
      <c r="F101" s="12" t="n">
        <v>89</v>
      </c>
      <c r="G101" s="14" t="n">
        <v>233.9</v>
      </c>
      <c r="H101" s="14" t="n">
        <v>0</v>
      </c>
      <c r="I101" s="14" t="n">
        <f aca="false">(IF(H101&gt;0,(G101/H101-1)*100,0))</f>
        <v>0</v>
      </c>
      <c r="J101" s="12" t="n">
        <v>103</v>
      </c>
      <c r="K101" s="12" t="n">
        <v>946</v>
      </c>
      <c r="L101" s="12" t="n">
        <v>0</v>
      </c>
      <c r="M101" s="14" t="n">
        <f aca="false">(IF(L101&gt;0,(K101/L101-1)*100,0))</f>
        <v>0</v>
      </c>
      <c r="N101" s="11"/>
    </row>
    <row r="102" customFormat="false" ht="14.25" hidden="false" customHeight="false" outlineLevel="0" collapsed="false">
      <c r="A102" s="12" t="s">
        <v>107</v>
      </c>
      <c r="B102" s="12" t="n">
        <v>98</v>
      </c>
      <c r="C102" s="13" t="n">
        <v>52243</v>
      </c>
      <c r="D102" s="12" t="n">
        <v>61921</v>
      </c>
      <c r="E102" s="14" t="n">
        <f aca="false">(IF(D102&gt;0,(C102/D102-1)*100,0))</f>
        <v>-15.62959254534</v>
      </c>
      <c r="F102" s="12" t="n">
        <v>115</v>
      </c>
      <c r="G102" s="14" t="n">
        <v>26.6</v>
      </c>
      <c r="H102" s="14" t="n">
        <v>4.5</v>
      </c>
      <c r="I102" s="14" t="n">
        <f aca="false">(IF(H102&gt;0,(G102/H102-1)*100,0))</f>
        <v>491.111111111111</v>
      </c>
      <c r="J102" s="12" t="n">
        <v>100</v>
      </c>
      <c r="K102" s="12" t="n">
        <v>1005</v>
      </c>
      <c r="L102" s="12" t="n">
        <v>1266</v>
      </c>
      <c r="M102" s="14" t="n">
        <f aca="false">(IF(L102&gt;0,(K102/L102-1)*100,0))</f>
        <v>-20.6161137440758</v>
      </c>
      <c r="N102" s="11"/>
    </row>
    <row r="103" customFormat="false" ht="14.25" hidden="false" customHeight="false" outlineLevel="0" collapsed="false">
      <c r="A103" s="12" t="s">
        <v>108</v>
      </c>
      <c r="B103" s="12" t="n">
        <v>99</v>
      </c>
      <c r="C103" s="13" t="n">
        <v>51274</v>
      </c>
      <c r="D103" s="12" t="n">
        <v>48969</v>
      </c>
      <c r="E103" s="14" t="n">
        <f aca="false">(IF(D103&gt;0,(C103/D103-1)*100,0))</f>
        <v>4.70705956829831</v>
      </c>
      <c r="F103" s="12" t="n">
        <v>97</v>
      </c>
      <c r="G103" s="14" t="n">
        <v>95.8</v>
      </c>
      <c r="H103" s="14" t="n">
        <v>81.2</v>
      </c>
      <c r="I103" s="14" t="n">
        <f aca="false">(IF(H103&gt;0,(G103/H103-1)*100,0))</f>
        <v>17.9802955665025</v>
      </c>
      <c r="J103" s="12" t="n">
        <v>117</v>
      </c>
      <c r="K103" s="12" t="n">
        <v>552</v>
      </c>
      <c r="L103" s="12" t="n">
        <v>502</v>
      </c>
      <c r="M103" s="14" t="n">
        <f aca="false">(IF(L103&gt;0,(K103/L103-1)*100,0))</f>
        <v>9.96015936254979</v>
      </c>
      <c r="N103" s="11"/>
    </row>
    <row r="104" customFormat="false" ht="14.25" hidden="false" customHeight="false" outlineLevel="0" collapsed="false">
      <c r="A104" s="12" t="s">
        <v>109</v>
      </c>
      <c r="B104" s="12" t="n">
        <v>100</v>
      </c>
      <c r="C104" s="13" t="n">
        <v>45422</v>
      </c>
      <c r="D104" s="12" t="n">
        <v>25158</v>
      </c>
      <c r="E104" s="14" t="n">
        <f aca="false">(IF(D104&gt;0,(C104/D104-1)*100,0))</f>
        <v>80.5469433182288</v>
      </c>
      <c r="F104" s="12" t="n">
        <v>100</v>
      </c>
      <c r="G104" s="14" t="n">
        <v>74.4</v>
      </c>
      <c r="H104" s="14" t="n">
        <v>155.9</v>
      </c>
      <c r="I104" s="14" t="n">
        <f aca="false">(IF(H104&gt;0,(G104/H104-1)*100,0))</f>
        <v>-52.2771007055805</v>
      </c>
      <c r="J104" s="12" t="n">
        <v>118</v>
      </c>
      <c r="K104" s="12" t="n">
        <v>512</v>
      </c>
      <c r="L104" s="12" t="n">
        <v>514</v>
      </c>
      <c r="M104" s="14" t="n">
        <f aca="false">(IF(L104&gt;0,(K104/L104-1)*100,0))</f>
        <v>-0.389105058365757</v>
      </c>
      <c r="N104" s="11"/>
    </row>
    <row r="105" customFormat="false" ht="14.25" hidden="false" customHeight="false" outlineLevel="0" collapsed="false">
      <c r="A105" s="12" t="s">
        <v>110</v>
      </c>
      <c r="B105" s="12" t="n">
        <v>101</v>
      </c>
      <c r="C105" s="13" t="n">
        <v>44279</v>
      </c>
      <c r="D105" s="12" t="n">
        <v>12181</v>
      </c>
      <c r="E105" s="14" t="n">
        <f aca="false">(IF(D105&gt;0,(C105/D105-1)*100,0))</f>
        <v>263.508743124538</v>
      </c>
      <c r="F105" s="12" t="n">
        <v>90</v>
      </c>
      <c r="G105" s="14" t="n">
        <v>191.3</v>
      </c>
      <c r="H105" s="14" t="n">
        <v>9.5</v>
      </c>
      <c r="I105" s="14" t="n">
        <f aca="false">(IF(H105&gt;0,(G105/H105-1)*100,0))</f>
        <v>1913.68421052632</v>
      </c>
      <c r="J105" s="12" t="n">
        <v>92</v>
      </c>
      <c r="K105" s="12" t="n">
        <v>1279</v>
      </c>
      <c r="L105" s="12" t="n">
        <v>386</v>
      </c>
      <c r="M105" s="14" t="n">
        <f aca="false">(IF(L105&gt;0,(K105/L105-1)*100,0))</f>
        <v>231.347150259067</v>
      </c>
      <c r="N105" s="11"/>
    </row>
    <row r="106" customFormat="false" ht="14.25" hidden="false" customHeight="false" outlineLevel="0" collapsed="false">
      <c r="A106" s="12" t="s">
        <v>111</v>
      </c>
      <c r="B106" s="12" t="n">
        <v>102</v>
      </c>
      <c r="C106" s="13" t="n">
        <v>42790</v>
      </c>
      <c r="D106" s="12" t="n">
        <v>33747</v>
      </c>
      <c r="E106" s="14" t="n">
        <f aca="false">(IF(D106&gt;0,(C106/D106-1)*100,0))</f>
        <v>26.7964559812724</v>
      </c>
      <c r="F106" s="12" t="n">
        <v>50</v>
      </c>
      <c r="G106" s="14" t="n">
        <v>2281.4</v>
      </c>
      <c r="H106" s="14" t="n">
        <v>2144</v>
      </c>
      <c r="I106" s="14" t="n">
        <f aca="false">(IF(H106&gt;0,(G106/H106-1)*100,0))</f>
        <v>6.40858208955224</v>
      </c>
      <c r="J106" s="12" t="n">
        <v>80</v>
      </c>
      <c r="K106" s="12" t="n">
        <v>1980</v>
      </c>
      <c r="L106" s="12" t="n">
        <v>2121</v>
      </c>
      <c r="M106" s="14" t="n">
        <f aca="false">(IF(L106&gt;0,(K106/L106-1)*100,0))</f>
        <v>-6.64780763790664</v>
      </c>
      <c r="N106" s="4"/>
    </row>
    <row r="107" customFormat="false" ht="14.25" hidden="false" customHeight="false" outlineLevel="0" collapsed="false">
      <c r="A107" s="12" t="s">
        <v>112</v>
      </c>
      <c r="B107" s="12" t="n">
        <v>103</v>
      </c>
      <c r="C107" s="13" t="n">
        <v>41913</v>
      </c>
      <c r="D107" s="12" t="n">
        <v>82024</v>
      </c>
      <c r="E107" s="14" t="n">
        <f aca="false">(IF(D107&gt;0,(C107/D107-1)*100,0))</f>
        <v>-48.9015410123866</v>
      </c>
      <c r="F107" s="12" t="n">
        <v>79</v>
      </c>
      <c r="G107" s="14" t="n">
        <v>317.1</v>
      </c>
      <c r="H107" s="14" t="n">
        <v>1031.9</v>
      </c>
      <c r="I107" s="14" t="n">
        <f aca="false">(IF(H107&gt;0,(G107/H107-1)*100,0))</f>
        <v>-69.2702781277256</v>
      </c>
      <c r="J107" s="12" t="n">
        <v>108</v>
      </c>
      <c r="K107" s="12" t="n">
        <v>822</v>
      </c>
      <c r="L107" s="12" t="n">
        <v>1438</v>
      </c>
      <c r="M107" s="14" t="n">
        <f aca="false">(IF(L107&gt;0,(K107/L107-1)*100,0))</f>
        <v>-42.8372739916551</v>
      </c>
      <c r="N107" s="11"/>
    </row>
    <row r="108" customFormat="false" ht="14.25" hidden="false" customHeight="false" outlineLevel="0" collapsed="false">
      <c r="A108" s="12" t="s">
        <v>113</v>
      </c>
      <c r="B108" s="12" t="n">
        <v>104</v>
      </c>
      <c r="C108" s="13" t="n">
        <v>41207</v>
      </c>
      <c r="D108" s="12" t="n">
        <v>37351</v>
      </c>
      <c r="E108" s="14" t="n">
        <f aca="false">(IF(D108&gt;0,(C108/D108-1)*100,0))</f>
        <v>10.3236861128216</v>
      </c>
      <c r="F108" s="12" t="n">
        <v>116</v>
      </c>
      <c r="G108" s="14" t="n">
        <v>22.2</v>
      </c>
      <c r="H108" s="14" t="n">
        <v>48.2</v>
      </c>
      <c r="I108" s="14" t="n">
        <f aca="false">(IF(H108&gt;0,(G108/H108-1)*100,0))</f>
        <v>-53.941908713693</v>
      </c>
      <c r="J108" s="12" t="n">
        <v>85</v>
      </c>
      <c r="K108" s="12" t="n">
        <v>1564</v>
      </c>
      <c r="L108" s="12" t="n">
        <v>1512</v>
      </c>
      <c r="M108" s="14" t="n">
        <f aca="false">(IF(L108&gt;0,(K108/L108-1)*100,0))</f>
        <v>3.43915343915344</v>
      </c>
      <c r="N108" s="11"/>
    </row>
    <row r="109" customFormat="false" ht="14.25" hidden="false" customHeight="false" outlineLevel="0" collapsed="false">
      <c r="A109" s="12" t="s">
        <v>114</v>
      </c>
      <c r="B109" s="12" t="n">
        <v>105</v>
      </c>
      <c r="C109" s="13" t="n">
        <v>38960</v>
      </c>
      <c r="D109" s="12" t="n">
        <v>29448</v>
      </c>
      <c r="E109" s="14" t="n">
        <f aca="false">(IF(D109&gt;0,(C109/D109-1)*100,0))</f>
        <v>32.3010051616409</v>
      </c>
      <c r="F109" s="12" t="n">
        <v>74</v>
      </c>
      <c r="G109" s="14" t="n">
        <v>430.5</v>
      </c>
      <c r="H109" s="14" t="n">
        <v>360</v>
      </c>
      <c r="I109" s="14" t="n">
        <f aca="false">(IF(H109&gt;0,(G109/H109-1)*100,0))</f>
        <v>19.5833333333333</v>
      </c>
      <c r="J109" s="12" t="n">
        <v>124</v>
      </c>
      <c r="K109" s="12" t="n">
        <v>422</v>
      </c>
      <c r="L109" s="12" t="n">
        <v>314</v>
      </c>
      <c r="M109" s="14" t="n">
        <f aca="false">(IF(L109&gt;0,(K109/L109-1)*100,0))</f>
        <v>34.3949044585987</v>
      </c>
      <c r="N109" s="11"/>
    </row>
    <row r="110" customFormat="false" ht="14.25" hidden="false" customHeight="false" outlineLevel="0" collapsed="false">
      <c r="A110" s="12" t="s">
        <v>115</v>
      </c>
      <c r="B110" s="12" t="n">
        <v>106</v>
      </c>
      <c r="C110" s="13" t="n">
        <v>38022</v>
      </c>
      <c r="D110" s="12" t="n">
        <v>27972</v>
      </c>
      <c r="E110" s="14" t="n">
        <f aca="false">(IF(D110&gt;0,(C110/D110-1)*100,0))</f>
        <v>35.9287859287859</v>
      </c>
      <c r="F110" s="12" t="n">
        <v>84</v>
      </c>
      <c r="G110" s="14" t="n">
        <v>277.3</v>
      </c>
      <c r="H110" s="14" t="n">
        <v>233.7</v>
      </c>
      <c r="I110" s="14" t="n">
        <f aca="false">(IF(H110&gt;0,(G110/H110-1)*100,0))</f>
        <v>18.6563970902867</v>
      </c>
      <c r="J110" s="12" t="n">
        <v>95</v>
      </c>
      <c r="K110" s="12" t="n">
        <v>1186</v>
      </c>
      <c r="L110" s="12" t="n">
        <v>1042</v>
      </c>
      <c r="M110" s="14" t="n">
        <f aca="false">(IF(L110&gt;0,(K110/L110-1)*100,0))</f>
        <v>13.8195777351248</v>
      </c>
      <c r="N110" s="11"/>
    </row>
    <row r="111" customFormat="false" ht="14.25" hidden="false" customHeight="false" outlineLevel="0" collapsed="false">
      <c r="A111" s="12" t="s">
        <v>116</v>
      </c>
      <c r="B111" s="12" t="n">
        <v>107</v>
      </c>
      <c r="C111" s="13" t="n">
        <v>37407</v>
      </c>
      <c r="D111" s="12" t="n">
        <v>28245</v>
      </c>
      <c r="E111" s="14" t="n">
        <f aca="false">(IF(D111&gt;0,(C111/D111-1)*100,0))</f>
        <v>32.437599575146</v>
      </c>
      <c r="F111" s="12" t="n">
        <v>75</v>
      </c>
      <c r="G111" s="14" t="n">
        <v>332.9</v>
      </c>
      <c r="H111" s="14" t="n">
        <v>343.7</v>
      </c>
      <c r="I111" s="14" t="n">
        <f aca="false">(IF(H111&gt;0,(G111/H111-1)*100,0))</f>
        <v>-3.14227524003492</v>
      </c>
      <c r="J111" s="12" t="n">
        <v>91</v>
      </c>
      <c r="K111" s="12" t="n">
        <v>1282</v>
      </c>
      <c r="L111" s="12" t="n">
        <v>622</v>
      </c>
      <c r="M111" s="14" t="n">
        <f aca="false">(IF(L111&gt;0,(K111/L111-1)*100,0))</f>
        <v>106.109324758842</v>
      </c>
      <c r="N111" s="11"/>
    </row>
    <row r="112" customFormat="false" ht="14.25" hidden="false" customHeight="false" outlineLevel="0" collapsed="false">
      <c r="A112" s="12" t="s">
        <v>117</v>
      </c>
      <c r="B112" s="12" t="n">
        <v>108</v>
      </c>
      <c r="C112" s="13" t="n">
        <v>35900</v>
      </c>
      <c r="D112" s="12" t="n">
        <v>35638</v>
      </c>
      <c r="E112" s="14" t="n">
        <f aca="false">(IF(D112&gt;0,(C112/D112-1)*100,0))</f>
        <v>0.735170323811651</v>
      </c>
      <c r="F112" s="12" t="n">
        <v>121</v>
      </c>
      <c r="G112" s="14" t="n">
        <v>11.8</v>
      </c>
      <c r="H112" s="14" t="n">
        <v>25.3</v>
      </c>
      <c r="I112" s="14" t="n">
        <f aca="false">(IF(H112&gt;0,(G112/H112-1)*100,0))</f>
        <v>-53.3596837944664</v>
      </c>
      <c r="J112" s="12" t="n">
        <v>89</v>
      </c>
      <c r="K112" s="12" t="n">
        <v>1399</v>
      </c>
      <c r="L112" s="12" t="n">
        <v>1162</v>
      </c>
      <c r="M112" s="14" t="n">
        <f aca="false">(IF(L112&gt;0,(K112/L112-1)*100,0))</f>
        <v>20.3958691910499</v>
      </c>
      <c r="N112" s="11"/>
    </row>
    <row r="113" customFormat="false" ht="14.25" hidden="false" customHeight="false" outlineLevel="0" collapsed="false">
      <c r="A113" s="12" t="s">
        <v>118</v>
      </c>
      <c r="B113" s="12" t="n">
        <v>109</v>
      </c>
      <c r="C113" s="13" t="n">
        <v>35213</v>
      </c>
      <c r="D113" s="12" t="n">
        <v>37935</v>
      </c>
      <c r="E113" s="14" t="n">
        <f aca="false">(IF(D113&gt;0,(C113/D113-1)*100,0))</f>
        <v>-7.17543165941742</v>
      </c>
      <c r="F113" s="12" t="n">
        <v>103</v>
      </c>
      <c r="G113" s="14" t="n">
        <v>71.7</v>
      </c>
      <c r="H113" s="14" t="n">
        <v>188.3</v>
      </c>
      <c r="I113" s="14" t="n">
        <f aca="false">(IF(H113&gt;0,(G113/H113-1)*100,0))</f>
        <v>-61.9224641529474</v>
      </c>
      <c r="J113" s="12" t="n">
        <v>120</v>
      </c>
      <c r="K113" s="12" t="n">
        <v>502</v>
      </c>
      <c r="L113" s="12" t="n">
        <v>578</v>
      </c>
      <c r="M113" s="14" t="n">
        <f aca="false">(IF(L113&gt;0,(K113/L113-1)*100,0))</f>
        <v>-13.1487889273356</v>
      </c>
      <c r="N113" s="11"/>
    </row>
    <row r="114" customFormat="false" ht="14.25" hidden="false" customHeight="false" outlineLevel="0" collapsed="false">
      <c r="A114" s="12" t="s">
        <v>119</v>
      </c>
      <c r="B114" s="12" t="n">
        <v>110</v>
      </c>
      <c r="C114" s="13" t="n">
        <v>30649</v>
      </c>
      <c r="D114" s="12" t="n">
        <v>21883</v>
      </c>
      <c r="E114" s="14" t="n">
        <f aca="false">(IF(D114&gt;0,(C114/D114-1)*100,0))</f>
        <v>40.0584928940273</v>
      </c>
      <c r="F114" s="12" t="n">
        <v>113</v>
      </c>
      <c r="G114" s="14" t="n">
        <v>29.1</v>
      </c>
      <c r="H114" s="14" t="n">
        <v>19.7</v>
      </c>
      <c r="I114" s="14" t="n">
        <f aca="false">(IF(H114&gt;0,(G114/H114-1)*100,0))</f>
        <v>47.7157360406091</v>
      </c>
      <c r="J114" s="12" t="n">
        <v>114</v>
      </c>
      <c r="K114" s="12" t="n">
        <v>666</v>
      </c>
      <c r="L114" s="12" t="n">
        <v>507</v>
      </c>
      <c r="M114" s="14" t="n">
        <f aca="false">(IF(L114&gt;0,(K114/L114-1)*100,0))</f>
        <v>31.3609467455621</v>
      </c>
      <c r="N114" s="11"/>
    </row>
    <row r="115" customFormat="false" ht="14.25" hidden="false" customHeight="false" outlineLevel="0" collapsed="false">
      <c r="A115" s="12" t="s">
        <v>120</v>
      </c>
      <c r="B115" s="12" t="n">
        <v>111</v>
      </c>
      <c r="C115" s="13" t="n">
        <v>30360</v>
      </c>
      <c r="D115" s="12" t="n">
        <v>46637</v>
      </c>
      <c r="E115" s="14" t="n">
        <f aca="false">(IF(D115&gt;0,(C115/D115-1)*100,0))</f>
        <v>-34.9014730793147</v>
      </c>
      <c r="F115" s="12" t="n">
        <v>125</v>
      </c>
      <c r="G115" s="14" t="n">
        <v>5.1</v>
      </c>
      <c r="H115" s="14" t="n">
        <v>6.4</v>
      </c>
      <c r="I115" s="14" t="n">
        <f aca="false">(IF(H115&gt;0,(G115/H115-1)*100,0))</f>
        <v>-20.3125</v>
      </c>
      <c r="J115" s="12" t="n">
        <v>102</v>
      </c>
      <c r="K115" s="12" t="n">
        <v>994</v>
      </c>
      <c r="L115" s="12" t="n">
        <v>940</v>
      </c>
      <c r="M115" s="14" t="n">
        <f aca="false">(IF(L115&gt;0,(K115/L115-1)*100,0))</f>
        <v>5.74468085106383</v>
      </c>
      <c r="N115" s="11"/>
    </row>
    <row r="116" customFormat="false" ht="14.25" hidden="false" customHeight="false" outlineLevel="0" collapsed="false">
      <c r="A116" s="12" t="s">
        <v>121</v>
      </c>
      <c r="B116" s="12" t="n">
        <v>112</v>
      </c>
      <c r="C116" s="13" t="n">
        <v>29710</v>
      </c>
      <c r="D116" s="12" t="n">
        <v>28657</v>
      </c>
      <c r="E116" s="14" t="n">
        <f aca="false">(IF(D116&gt;0,(C116/D116-1)*100,0))</f>
        <v>3.674494887811</v>
      </c>
      <c r="F116" s="12" t="n">
        <v>107</v>
      </c>
      <c r="G116" s="14" t="n">
        <v>53.5</v>
      </c>
      <c r="H116" s="14" t="n">
        <v>35.4</v>
      </c>
      <c r="I116" s="14" t="n">
        <f aca="false">(IF(H116&gt;0,(G116/H116-1)*100,0))</f>
        <v>51.1299435028249</v>
      </c>
      <c r="J116" s="12" t="n">
        <v>96</v>
      </c>
      <c r="K116" s="12" t="n">
        <v>1176</v>
      </c>
      <c r="L116" s="12" t="n">
        <v>1072</v>
      </c>
      <c r="M116" s="14" t="n">
        <f aca="false">(IF(L116&gt;0,(K116/L116-1)*100,0))</f>
        <v>9.70149253731343</v>
      </c>
      <c r="N116" s="11"/>
    </row>
    <row r="117" customFormat="false" ht="14.25" hidden="false" customHeight="false" outlineLevel="0" collapsed="false">
      <c r="A117" s="12" t="s">
        <v>122</v>
      </c>
      <c r="B117" s="12" t="n">
        <v>113</v>
      </c>
      <c r="C117" s="13" t="n">
        <v>28717</v>
      </c>
      <c r="D117" s="12" t="n">
        <v>36903</v>
      </c>
      <c r="E117" s="14" t="n">
        <f aca="false">(IF(D117&gt;0,(C117/D117-1)*100,0))</f>
        <v>-22.1824783892908</v>
      </c>
      <c r="F117" s="12" t="n">
        <v>96</v>
      </c>
      <c r="G117" s="14" t="n">
        <v>102.9</v>
      </c>
      <c r="H117" s="14" t="n">
        <v>16.4</v>
      </c>
      <c r="I117" s="14" t="n">
        <f aca="false">(IF(H117&gt;0,(G117/H117-1)*100,0))</f>
        <v>527.439024390244</v>
      </c>
      <c r="J117" s="12" t="n">
        <v>106</v>
      </c>
      <c r="K117" s="12" t="n">
        <v>884</v>
      </c>
      <c r="L117" s="12" t="n">
        <v>1106</v>
      </c>
      <c r="M117" s="14" t="n">
        <f aca="false">(IF(L117&gt;0,(K117/L117-1)*100,0))</f>
        <v>-20.0723327305606</v>
      </c>
      <c r="N117" s="11"/>
    </row>
    <row r="118" customFormat="false" ht="14.25" hidden="false" customHeight="false" outlineLevel="0" collapsed="false">
      <c r="A118" s="12" t="s">
        <v>123</v>
      </c>
      <c r="B118" s="12" t="n">
        <v>114</v>
      </c>
      <c r="C118" s="13" t="n">
        <v>27313</v>
      </c>
      <c r="D118" s="12" t="n">
        <v>0</v>
      </c>
      <c r="E118" s="14" t="n">
        <f aca="false">(IF(D118&gt;0,(C118/D118-1)*100,0))</f>
        <v>0</v>
      </c>
      <c r="F118" s="12" t="n">
        <v>95</v>
      </c>
      <c r="G118" s="14" t="n">
        <v>106</v>
      </c>
      <c r="H118" s="14" t="n">
        <v>0</v>
      </c>
      <c r="I118" s="14" t="n">
        <f aca="false">(IF(H118&gt;0,(G118/H118-1)*100,0))</f>
        <v>0</v>
      </c>
      <c r="J118" s="12" t="n">
        <v>122</v>
      </c>
      <c r="K118" s="12" t="n">
        <v>444</v>
      </c>
      <c r="L118" s="12" t="n">
        <v>0</v>
      </c>
      <c r="M118" s="14" t="n">
        <f aca="false">(IF(L118&gt;0,(K118/L118-1)*100,0))</f>
        <v>0</v>
      </c>
      <c r="N118" s="4"/>
    </row>
    <row r="119" customFormat="false" ht="14.25" hidden="false" customHeight="false" outlineLevel="0" collapsed="false">
      <c r="A119" s="12" t="s">
        <v>124</v>
      </c>
      <c r="B119" s="12" t="n">
        <v>115</v>
      </c>
      <c r="C119" s="13" t="n">
        <v>27218</v>
      </c>
      <c r="D119" s="12" t="n">
        <v>4258</v>
      </c>
      <c r="E119" s="14" t="n">
        <f aca="false">(IF(D119&gt;0,(C119/D119-1)*100,0))</f>
        <v>539.220291216534</v>
      </c>
      <c r="F119" s="12" t="n">
        <v>134</v>
      </c>
      <c r="G119" s="14" t="n">
        <v>0</v>
      </c>
      <c r="H119" s="14" t="n">
        <v>0</v>
      </c>
      <c r="I119" s="14" t="n">
        <f aca="false">(IF(H119&gt;0,(G119/H119-1)*100,0))</f>
        <v>0</v>
      </c>
      <c r="J119" s="12" t="n">
        <v>126</v>
      </c>
      <c r="K119" s="12" t="n">
        <v>380</v>
      </c>
      <c r="L119" s="12" t="n">
        <v>64</v>
      </c>
      <c r="M119" s="14" t="n">
        <f aca="false">(IF(L119&gt;0,(K119/L119-1)*100,0))</f>
        <v>493.75</v>
      </c>
      <c r="N119" s="11"/>
    </row>
    <row r="120" customFormat="false" ht="14.25" hidden="false" customHeight="false" outlineLevel="0" collapsed="false">
      <c r="A120" s="12" t="s">
        <v>125</v>
      </c>
      <c r="B120" s="12" t="n">
        <v>116</v>
      </c>
      <c r="C120" s="13" t="n">
        <v>25734</v>
      </c>
      <c r="D120" s="12" t="n">
        <v>26857</v>
      </c>
      <c r="E120" s="14" t="n">
        <f aca="false">(IF(D120&gt;0,(C120/D120-1)*100,0))</f>
        <v>-4.18140522024053</v>
      </c>
      <c r="F120" s="12" t="n">
        <v>111</v>
      </c>
      <c r="G120" s="14" t="n">
        <v>34.1</v>
      </c>
      <c r="H120" s="14" t="n">
        <v>67</v>
      </c>
      <c r="I120" s="14" t="n">
        <f aca="false">(IF(H120&gt;0,(G120/H120-1)*100,0))</f>
        <v>-49.1044776119403</v>
      </c>
      <c r="J120" s="12" t="n">
        <v>104</v>
      </c>
      <c r="K120" s="12" t="n">
        <v>913</v>
      </c>
      <c r="L120" s="12" t="n">
        <v>960</v>
      </c>
      <c r="M120" s="14" t="n">
        <f aca="false">(IF(L120&gt;0,(K120/L120-1)*100,0))</f>
        <v>-4.89583333333333</v>
      </c>
      <c r="N120" s="11"/>
    </row>
    <row r="121" customFormat="false" ht="14.25" hidden="false" customHeight="false" outlineLevel="0" collapsed="false">
      <c r="A121" s="12" t="s">
        <v>126</v>
      </c>
      <c r="B121" s="12" t="n">
        <v>117</v>
      </c>
      <c r="C121" s="13" t="n">
        <v>22448</v>
      </c>
      <c r="D121" s="12" t="n">
        <v>13986</v>
      </c>
      <c r="E121" s="14" t="n">
        <f aca="false">(IF(D121&gt;0,(C121/D121-1)*100,0))</f>
        <v>60.5033605033605</v>
      </c>
      <c r="F121" s="12" t="n">
        <v>109</v>
      </c>
      <c r="G121" s="14" t="n">
        <v>44.3</v>
      </c>
      <c r="H121" s="14" t="n">
        <v>12.4</v>
      </c>
      <c r="I121" s="14" t="n">
        <f aca="false">(IF(H121&gt;0,(G121/H121-1)*100,0))</f>
        <v>257.258064516129</v>
      </c>
      <c r="J121" s="12" t="n">
        <v>112</v>
      </c>
      <c r="K121" s="12" t="n">
        <v>774</v>
      </c>
      <c r="L121" s="12" t="n">
        <v>762</v>
      </c>
      <c r="M121" s="14" t="n">
        <f aca="false">(IF(L121&gt;0,(K121/L121-1)*100,0))</f>
        <v>1.5748031496063</v>
      </c>
      <c r="N121" s="11"/>
    </row>
    <row r="122" customFormat="false" ht="14.25" hidden="false" customHeight="false" outlineLevel="0" collapsed="false">
      <c r="A122" s="12" t="s">
        <v>127</v>
      </c>
      <c r="B122" s="12" t="n">
        <v>118</v>
      </c>
      <c r="C122" s="13" t="n">
        <v>21704</v>
      </c>
      <c r="D122" s="12" t="n">
        <v>33629</v>
      </c>
      <c r="E122" s="14" t="n">
        <f aca="false">(IF(D122&gt;0,(C122/D122-1)*100,0))</f>
        <v>-35.4604656695114</v>
      </c>
      <c r="F122" s="12" t="n">
        <v>114</v>
      </c>
      <c r="G122" s="14" t="n">
        <v>28.1</v>
      </c>
      <c r="H122" s="14" t="n">
        <v>21.7</v>
      </c>
      <c r="I122" s="14" t="n">
        <f aca="false">(IF(H122&gt;0,(G122/H122-1)*100,0))</f>
        <v>29.4930875576037</v>
      </c>
      <c r="J122" s="12" t="n">
        <v>111</v>
      </c>
      <c r="K122" s="12" t="n">
        <v>796</v>
      </c>
      <c r="L122" s="12" t="n">
        <v>1196</v>
      </c>
      <c r="M122" s="14" t="n">
        <f aca="false">(IF(L122&gt;0,(K122/L122-1)*100,0))</f>
        <v>-33.4448160535117</v>
      </c>
      <c r="N122" s="11"/>
    </row>
    <row r="123" customFormat="false" ht="14.25" hidden="false" customHeight="false" outlineLevel="0" collapsed="false">
      <c r="A123" s="12" t="s">
        <v>128</v>
      </c>
      <c r="B123" s="12" t="n">
        <v>119</v>
      </c>
      <c r="C123" s="13" t="n">
        <v>21395</v>
      </c>
      <c r="D123" s="12" t="n">
        <v>13501</v>
      </c>
      <c r="E123" s="14" t="n">
        <f aca="false">(IF(D123&gt;0,(C123/D123-1)*100,0))</f>
        <v>58.4697429820013</v>
      </c>
      <c r="F123" s="12" t="n">
        <v>123</v>
      </c>
      <c r="G123" s="14" t="n">
        <v>6.4</v>
      </c>
      <c r="H123" s="14" t="n">
        <v>4.1</v>
      </c>
      <c r="I123" s="14" t="n">
        <f aca="false">(IF(H123&gt;0,(G123/H123-1)*100,0))</f>
        <v>56.0975609756098</v>
      </c>
      <c r="J123" s="12" t="n">
        <v>101</v>
      </c>
      <c r="K123" s="12" t="n">
        <v>1001</v>
      </c>
      <c r="L123" s="12" t="n">
        <v>593</v>
      </c>
      <c r="M123" s="14" t="n">
        <f aca="false">(IF(L123&gt;0,(K123/L123-1)*100,0))</f>
        <v>68.8026981450253</v>
      </c>
      <c r="N123" s="11"/>
    </row>
    <row r="124" customFormat="false" ht="14.25" hidden="false" customHeight="false" outlineLevel="0" collapsed="false">
      <c r="A124" s="12" t="s">
        <v>129</v>
      </c>
      <c r="B124" s="12" t="n">
        <v>120</v>
      </c>
      <c r="C124" s="13" t="n">
        <v>21282</v>
      </c>
      <c r="D124" s="12" t="n">
        <v>22936</v>
      </c>
      <c r="E124" s="14" t="n">
        <f aca="false">(IF(D124&gt;0,(C124/D124-1)*100,0))</f>
        <v>-7.2113707708406</v>
      </c>
      <c r="F124" s="12" t="n">
        <v>133</v>
      </c>
      <c r="G124" s="14" t="n">
        <v>0.2</v>
      </c>
      <c r="H124" s="14" t="n">
        <v>8.2</v>
      </c>
      <c r="I124" s="14" t="n">
        <f aca="false">(IF(H124&gt;0,(G124/H124-1)*100,0))</f>
        <v>-97.5609756097561</v>
      </c>
      <c r="J124" s="12" t="n">
        <v>129</v>
      </c>
      <c r="K124" s="12" t="n">
        <v>292</v>
      </c>
      <c r="L124" s="12" t="n">
        <v>502</v>
      </c>
      <c r="M124" s="14" t="n">
        <f aca="false">(IF(L124&gt;0,(K124/L124-1)*100,0))</f>
        <v>-41.8326693227092</v>
      </c>
      <c r="N124" s="11"/>
    </row>
    <row r="125" customFormat="false" ht="14.25" hidden="false" customHeight="false" outlineLevel="0" collapsed="false">
      <c r="A125" s="18" t="s">
        <v>130</v>
      </c>
      <c r="B125" s="12" t="n">
        <v>121</v>
      </c>
      <c r="C125" s="19" t="n">
        <v>19714</v>
      </c>
      <c r="D125" s="12" t="n">
        <v>17420</v>
      </c>
      <c r="E125" s="14" t="n">
        <f aca="false">(IF(D125&gt;0,(C125/D125-1)*100,0))</f>
        <v>13.1687715269805</v>
      </c>
      <c r="F125" s="12" t="n">
        <v>99</v>
      </c>
      <c r="G125" s="20" t="n">
        <v>76.1</v>
      </c>
      <c r="H125" s="12" t="n">
        <v>54</v>
      </c>
      <c r="I125" s="14" t="n">
        <f aca="false">(IF(H125&gt;0,(G125/H125-1)*100,0))</f>
        <v>40.9259259259259</v>
      </c>
      <c r="J125" s="12" t="n">
        <v>115</v>
      </c>
      <c r="K125" s="18" t="n">
        <v>626</v>
      </c>
      <c r="L125" s="12" t="n">
        <v>576</v>
      </c>
      <c r="M125" s="14" t="n">
        <f aca="false">(IF(L125&gt;0,(K125/L125-1)*100,0))</f>
        <v>8.68055555555556</v>
      </c>
      <c r="N125" s="11"/>
    </row>
    <row r="126" customFormat="false" ht="14.25" hidden="false" customHeight="false" outlineLevel="0" collapsed="false">
      <c r="A126" s="12" t="s">
        <v>131</v>
      </c>
      <c r="B126" s="12" t="n">
        <v>122</v>
      </c>
      <c r="C126" s="13" t="n">
        <v>18427</v>
      </c>
      <c r="D126" s="12" t="n">
        <v>10804</v>
      </c>
      <c r="E126" s="14" t="n">
        <f aca="false">(IF(D126&gt;0,(C126/D126-1)*100,0))</f>
        <v>70.5572010366531</v>
      </c>
      <c r="F126" s="12" t="n">
        <v>131</v>
      </c>
      <c r="G126" s="14" t="n">
        <v>0.3</v>
      </c>
      <c r="H126" s="14" t="n">
        <v>1.3</v>
      </c>
      <c r="I126" s="14" t="n">
        <f aca="false">(IF(H126&gt;0,(G126/H126-1)*100,0))</f>
        <v>-76.9230769230769</v>
      </c>
      <c r="J126" s="12" t="n">
        <v>125</v>
      </c>
      <c r="K126" s="12" t="n">
        <v>398</v>
      </c>
      <c r="L126" s="12" t="n">
        <v>264</v>
      </c>
      <c r="M126" s="14" t="n">
        <f aca="false">(IF(L126&gt;0,(K126/L126-1)*100,0))</f>
        <v>50.7575757575758</v>
      </c>
      <c r="N126" s="11"/>
    </row>
    <row r="127" customFormat="false" ht="14.25" hidden="false" customHeight="false" outlineLevel="0" collapsed="false">
      <c r="A127" s="12" t="s">
        <v>132</v>
      </c>
      <c r="B127" s="12" t="n">
        <v>123</v>
      </c>
      <c r="C127" s="13" t="n">
        <v>17146</v>
      </c>
      <c r="D127" s="12" t="n">
        <v>10608</v>
      </c>
      <c r="E127" s="14" t="n">
        <f aca="false">(IF(D127&gt;0,(C127/D127-1)*100,0))</f>
        <v>61.632730015083</v>
      </c>
      <c r="F127" s="12" t="n">
        <v>124</v>
      </c>
      <c r="G127" s="14" t="n">
        <v>5.4</v>
      </c>
      <c r="H127" s="14" t="n">
        <v>2.2</v>
      </c>
      <c r="I127" s="14" t="n">
        <f aca="false">(IF(H127&gt;0,(G127/H127-1)*100,0))</f>
        <v>145.454545454545</v>
      </c>
      <c r="J127" s="12" t="n">
        <v>121</v>
      </c>
      <c r="K127" s="12" t="n">
        <v>490</v>
      </c>
      <c r="L127" s="12" t="n">
        <v>320</v>
      </c>
      <c r="M127" s="14" t="n">
        <f aca="false">(IF(L127&gt;0,(K127/L127-1)*100,0))</f>
        <v>53.125</v>
      </c>
      <c r="N127" s="11"/>
    </row>
    <row r="128" customFormat="false" ht="14.25" hidden="false" customHeight="false" outlineLevel="0" collapsed="false">
      <c r="A128" s="12" t="s">
        <v>133</v>
      </c>
      <c r="B128" s="12" t="n">
        <v>124</v>
      </c>
      <c r="C128" s="13" t="n">
        <v>15828</v>
      </c>
      <c r="D128" s="12" t="n">
        <v>17216</v>
      </c>
      <c r="E128" s="14" t="n">
        <f aca="false">(IF(D128&gt;0,(C128/D128-1)*100,0))</f>
        <v>-8.06226765799256</v>
      </c>
      <c r="F128" s="12" t="n">
        <v>119</v>
      </c>
      <c r="G128" s="14" t="n">
        <v>15.4</v>
      </c>
      <c r="H128" s="14" t="n">
        <v>12.7</v>
      </c>
      <c r="I128" s="14" t="n">
        <f aca="false">(IF(H128&gt;0,(G128/H128-1)*100,0))</f>
        <v>21.259842519685</v>
      </c>
      <c r="J128" s="12" t="n">
        <v>90</v>
      </c>
      <c r="K128" s="12" t="n">
        <v>1286</v>
      </c>
      <c r="L128" s="12" t="n">
        <v>941</v>
      </c>
      <c r="M128" s="14" t="n">
        <f aca="false">(IF(L128&gt;0,(K128/L128-1)*100,0))</f>
        <v>36.663124335813</v>
      </c>
      <c r="N128" s="11"/>
    </row>
    <row r="129" customFormat="false" ht="14.25" hidden="false" customHeight="false" outlineLevel="0" collapsed="false">
      <c r="A129" s="12" t="s">
        <v>134</v>
      </c>
      <c r="B129" s="12" t="n">
        <v>125</v>
      </c>
      <c r="C129" s="13" t="n">
        <v>15424</v>
      </c>
      <c r="D129" s="12" t="n">
        <v>9264</v>
      </c>
      <c r="E129" s="14" t="n">
        <f aca="false">(IF(D129&gt;0,(C129/D129-1)*100,0))</f>
        <v>66.4939550949914</v>
      </c>
      <c r="F129" s="12" t="n">
        <v>128</v>
      </c>
      <c r="G129" s="14" t="n">
        <v>1.7</v>
      </c>
      <c r="H129" s="14" t="n">
        <v>0</v>
      </c>
      <c r="I129" s="14" t="n">
        <f aca="false">(IF(H129&gt;0,(G129/H129-1)*100,0))</f>
        <v>0</v>
      </c>
      <c r="J129" s="12" t="n">
        <v>128</v>
      </c>
      <c r="K129" s="12" t="n">
        <v>306</v>
      </c>
      <c r="L129" s="12" t="n">
        <v>126</v>
      </c>
      <c r="M129" s="14" t="n">
        <f aca="false">(IF(L129&gt;0,(K129/L129-1)*100,0))</f>
        <v>142.857142857143</v>
      </c>
      <c r="N129" s="11"/>
    </row>
    <row r="130" customFormat="false" ht="14.25" hidden="false" customHeight="false" outlineLevel="0" collapsed="false">
      <c r="A130" s="12" t="s">
        <v>135</v>
      </c>
      <c r="B130" s="12" t="n">
        <v>126</v>
      </c>
      <c r="C130" s="13" t="n">
        <v>13674</v>
      </c>
      <c r="D130" s="12" t="n">
        <v>36033</v>
      </c>
      <c r="E130" s="14" t="n">
        <f aca="false">(IF(D130&gt;0,(C130/D130-1)*100,0))</f>
        <v>-62.0514528349013</v>
      </c>
      <c r="F130" s="12" t="n">
        <v>130</v>
      </c>
      <c r="G130" s="14" t="n">
        <v>0.6</v>
      </c>
      <c r="H130" s="14" t="n">
        <v>4.7</v>
      </c>
      <c r="I130" s="14" t="n">
        <f aca="false">(IF(H130&gt;0,(G130/H130-1)*100,0))</f>
        <v>-87.2340425531915</v>
      </c>
      <c r="J130" s="12" t="n">
        <v>119</v>
      </c>
      <c r="K130" s="12" t="n">
        <v>508</v>
      </c>
      <c r="L130" s="12" t="n">
        <v>1361</v>
      </c>
      <c r="M130" s="14" t="n">
        <f aca="false">(IF(L130&gt;0,(K130/L130-1)*100,0))</f>
        <v>-62.6745040411462</v>
      </c>
      <c r="N130" s="11"/>
    </row>
    <row r="131" customFormat="false" ht="14.25" hidden="false" customHeight="false" outlineLevel="0" collapsed="false">
      <c r="A131" s="12" t="s">
        <v>136</v>
      </c>
      <c r="B131" s="12" t="n">
        <v>127</v>
      </c>
      <c r="C131" s="13" t="n">
        <v>10601</v>
      </c>
      <c r="D131" s="12" t="n">
        <v>12781</v>
      </c>
      <c r="E131" s="14" t="n">
        <f aca="false">(IF(D131&gt;0,(C131/D131-1)*100,0))</f>
        <v>-17.0565683436351</v>
      </c>
      <c r="F131" s="12" t="n">
        <v>127</v>
      </c>
      <c r="G131" s="14" t="n">
        <v>2.4</v>
      </c>
      <c r="H131" s="14" t="n">
        <v>0.1</v>
      </c>
      <c r="I131" s="14" t="n">
        <f aca="false">(IF(H131&gt;0,(G131/H131-1)*100,0))</f>
        <v>2300</v>
      </c>
      <c r="J131" s="12" t="n">
        <v>116</v>
      </c>
      <c r="K131" s="12" t="n">
        <v>600</v>
      </c>
      <c r="L131" s="12" t="n">
        <v>734</v>
      </c>
      <c r="M131" s="14" t="n">
        <f aca="false">(IF(L131&gt;0,(K131/L131-1)*100,0))</f>
        <v>-18.2561307901907</v>
      </c>
      <c r="N131" s="11"/>
    </row>
    <row r="132" customFormat="false" ht="14.25" hidden="false" customHeight="false" outlineLevel="0" collapsed="false">
      <c r="A132" s="12" t="s">
        <v>137</v>
      </c>
      <c r="B132" s="12" t="n">
        <v>128</v>
      </c>
      <c r="C132" s="13" t="n">
        <v>8755</v>
      </c>
      <c r="D132" s="12" t="n">
        <v>12535</v>
      </c>
      <c r="E132" s="14" t="n">
        <f aca="false">(IF(D132&gt;0,(C132/D132-1)*100,0))</f>
        <v>-30.155564419625</v>
      </c>
      <c r="F132" s="12" t="n">
        <v>112</v>
      </c>
      <c r="G132" s="14" t="n">
        <v>31.9</v>
      </c>
      <c r="H132" s="14" t="n">
        <v>12.8</v>
      </c>
      <c r="I132" s="14" t="n">
        <f aca="false">(IF(H132&gt;0,(G132/H132-1)*100,0))</f>
        <v>149.21875</v>
      </c>
      <c r="J132" s="12" t="n">
        <v>127</v>
      </c>
      <c r="K132" s="12" t="n">
        <v>346</v>
      </c>
      <c r="L132" s="12" t="n">
        <v>436</v>
      </c>
      <c r="M132" s="14" t="n">
        <f aca="false">(IF(L132&gt;0,(K132/L132-1)*100,0))</f>
        <v>-20.6422018348624</v>
      </c>
      <c r="N132" s="11"/>
    </row>
    <row r="133" customFormat="false" ht="14.25" hidden="false" customHeight="false" outlineLevel="0" collapsed="false">
      <c r="A133" s="12" t="s">
        <v>138</v>
      </c>
      <c r="B133" s="12" t="n">
        <v>129</v>
      </c>
      <c r="C133" s="13" t="n">
        <v>8190</v>
      </c>
      <c r="D133" s="12" t="n">
        <v>0</v>
      </c>
      <c r="E133" s="14" t="n">
        <f aca="false">(IF(D133&gt;0,(C133/D133-1)*100,0))</f>
        <v>0</v>
      </c>
      <c r="F133" s="12" t="n">
        <v>122</v>
      </c>
      <c r="G133" s="14" t="n">
        <v>8.2</v>
      </c>
      <c r="H133" s="14" t="n">
        <v>0</v>
      </c>
      <c r="I133" s="14" t="n">
        <f aca="false">(IF(H133&gt;0,(G133/H133-1)*100,0))</f>
        <v>0</v>
      </c>
      <c r="J133" s="12" t="n">
        <v>123</v>
      </c>
      <c r="K133" s="12" t="n">
        <v>430</v>
      </c>
      <c r="L133" s="12" t="n">
        <v>0</v>
      </c>
      <c r="M133" s="14" t="n">
        <f aca="false">(IF(L133&gt;0,(K133/L133-1)*100,0))</f>
        <v>0</v>
      </c>
      <c r="N133" s="11"/>
    </row>
    <row r="134" customFormat="false" ht="14.25" hidden="false" customHeight="false" outlineLevel="0" collapsed="false">
      <c r="A134" s="18" t="s">
        <v>139</v>
      </c>
      <c r="B134" s="12" t="n">
        <v>130</v>
      </c>
      <c r="C134" s="19" t="n">
        <v>7330</v>
      </c>
      <c r="D134" s="18" t="n">
        <v>6048</v>
      </c>
      <c r="E134" s="14" t="n">
        <f aca="false">(IF(D134&gt;0,(C134/D134-1)*100,0))</f>
        <v>21.19708994709</v>
      </c>
      <c r="F134" s="12" t="n">
        <v>120</v>
      </c>
      <c r="G134" s="12" t="n">
        <v>13.6</v>
      </c>
      <c r="H134" s="20" t="n">
        <v>18</v>
      </c>
      <c r="I134" s="14" t="n">
        <f aca="false">(IF(H134&gt;0,(G134/H134-1)*100,0))</f>
        <v>-24.4444444444444</v>
      </c>
      <c r="J134" s="12" t="n">
        <v>132</v>
      </c>
      <c r="K134" s="18" t="n">
        <v>140</v>
      </c>
      <c r="L134" s="18" t="n">
        <v>168</v>
      </c>
      <c r="M134" s="14" t="n">
        <f aca="false">(IF(L134&gt;0,(K134/L134-1)*100,0))</f>
        <v>-16.6666666666667</v>
      </c>
      <c r="N134" s="11"/>
    </row>
    <row r="135" customFormat="false" ht="14.25" hidden="false" customHeight="false" outlineLevel="0" collapsed="false">
      <c r="A135" s="12" t="s">
        <v>140</v>
      </c>
      <c r="B135" s="12" t="n">
        <v>131</v>
      </c>
      <c r="C135" s="13" t="n">
        <v>5930</v>
      </c>
      <c r="D135" s="12" t="n">
        <v>7191</v>
      </c>
      <c r="E135" s="14" t="n">
        <f aca="false">(IF(D135&gt;0,(C135/D135-1)*100,0))</f>
        <v>-17.535808649701</v>
      </c>
      <c r="F135" s="12" t="n">
        <v>117</v>
      </c>
      <c r="G135" s="14" t="n">
        <v>20</v>
      </c>
      <c r="H135" s="14" t="n">
        <v>3</v>
      </c>
      <c r="I135" s="14" t="n">
        <f aca="false">(IF(H135&gt;0,(G135/H135-1)*100,0))</f>
        <v>566.666666666667</v>
      </c>
      <c r="J135" s="12" t="n">
        <v>130</v>
      </c>
      <c r="K135" s="12" t="n">
        <v>264</v>
      </c>
      <c r="L135" s="12" t="n">
        <v>300</v>
      </c>
      <c r="M135" s="14" t="n">
        <f aca="false">(IF(L135&gt;0,(K135/L135-1)*100,0))</f>
        <v>-12</v>
      </c>
      <c r="N135" s="11"/>
    </row>
    <row r="136" customFormat="false" ht="14.25" hidden="false" customHeight="false" outlineLevel="0" collapsed="false">
      <c r="A136" s="18" t="s">
        <v>141</v>
      </c>
      <c r="B136" s="12" t="n">
        <v>132</v>
      </c>
      <c r="C136" s="19" t="n">
        <v>2313</v>
      </c>
      <c r="D136" s="18" t="n">
        <v>2120</v>
      </c>
      <c r="E136" s="14" t="n">
        <f aca="false">(IF(D136&gt;0,(C136/D136-1)*100,0))</f>
        <v>9.10377358490566</v>
      </c>
      <c r="F136" s="12" t="n">
        <v>129</v>
      </c>
      <c r="G136" s="12" t="n">
        <v>1.1</v>
      </c>
      <c r="H136" s="12" t="n">
        <v>0</v>
      </c>
      <c r="I136" s="14" t="n">
        <f aca="false">(IF(H136&gt;0,(G136/H136-1)*100,0))</f>
        <v>0</v>
      </c>
      <c r="J136" s="12" t="n">
        <v>133</v>
      </c>
      <c r="K136" s="18" t="n">
        <v>110</v>
      </c>
      <c r="L136" s="18" t="n">
        <v>120</v>
      </c>
      <c r="M136" s="14" t="n">
        <f aca="false">(IF(L136&gt;0,(K136/L136-1)*100,0))</f>
        <v>-8.33333333333334</v>
      </c>
      <c r="N136" s="4"/>
    </row>
    <row r="137" customFormat="false" ht="14.25" hidden="false" customHeight="false" outlineLevel="0" collapsed="false">
      <c r="A137" s="12" t="s">
        <v>142</v>
      </c>
      <c r="B137" s="12" t="n">
        <v>133</v>
      </c>
      <c r="C137" s="13" t="n">
        <v>1883</v>
      </c>
      <c r="D137" s="12" t="n">
        <v>3574</v>
      </c>
      <c r="E137" s="14" t="n">
        <f aca="false">(IF(D137&gt;0,(C137/D137-1)*100,0))</f>
        <v>-47.3139339675434</v>
      </c>
      <c r="F137" s="12" t="n">
        <v>132</v>
      </c>
      <c r="G137" s="14" t="n">
        <v>0.3</v>
      </c>
      <c r="H137" s="14" t="n">
        <v>2.6</v>
      </c>
      <c r="I137" s="14" t="n">
        <f aca="false">(IF(H137&gt;0,(G137/H137-1)*100,0))</f>
        <v>-88.4615384615385</v>
      </c>
      <c r="J137" s="12" t="n">
        <v>134</v>
      </c>
      <c r="K137" s="12" t="n">
        <v>64</v>
      </c>
      <c r="L137" s="12" t="n">
        <v>122</v>
      </c>
      <c r="M137" s="14" t="n">
        <f aca="false">(IF(L137&gt;0,(K137/L137-1)*100,0))</f>
        <v>-47.5409836065574</v>
      </c>
      <c r="N137" s="4"/>
    </row>
    <row r="138" customFormat="false" ht="14.25" hidden="false" customHeight="false" outlineLevel="0" collapsed="false">
      <c r="A138" s="12" t="s">
        <v>143</v>
      </c>
      <c r="B138" s="12" t="n">
        <v>134</v>
      </c>
      <c r="C138" s="13" t="n">
        <v>697</v>
      </c>
      <c r="D138" s="12" t="n">
        <v>0</v>
      </c>
      <c r="E138" s="14" t="n">
        <f aca="false">(IF(D138&gt;0,(C138/D138-1)*100,0))</f>
        <v>0</v>
      </c>
      <c r="F138" s="12" t="n">
        <v>135</v>
      </c>
      <c r="G138" s="14" t="n">
        <v>0</v>
      </c>
      <c r="H138" s="12" t="n">
        <v>0</v>
      </c>
      <c r="I138" s="14" t="n">
        <f aca="false">(IF(H138&gt;0,(G138/H138-1)*100,0))</f>
        <v>0</v>
      </c>
      <c r="J138" s="12" t="n">
        <v>135</v>
      </c>
      <c r="K138" s="12" t="n">
        <v>16</v>
      </c>
      <c r="L138" s="12" t="n">
        <v>0</v>
      </c>
      <c r="M138" s="14" t="n">
        <f aca="false">(IF(L138&gt;0,(K138/L138-1)*100,0))</f>
        <v>0</v>
      </c>
      <c r="N138" s="4"/>
    </row>
    <row r="139" customFormat="false" ht="14.25" hidden="false" customHeight="false" outlineLevel="0" collapsed="false">
      <c r="A139" s="12" t="s">
        <v>144</v>
      </c>
      <c r="B139" s="12" t="n">
        <v>135</v>
      </c>
      <c r="C139" s="13" t="n">
        <v>98</v>
      </c>
      <c r="D139" s="12" t="n">
        <v>0</v>
      </c>
      <c r="E139" s="14" t="n">
        <f aca="false">(IF(D139&gt;0,(C139/D139-1)*100,0))</f>
        <v>0</v>
      </c>
      <c r="F139" s="12" t="n">
        <v>136</v>
      </c>
      <c r="G139" s="12" t="n">
        <v>0</v>
      </c>
      <c r="H139" s="12" t="n">
        <v>0</v>
      </c>
      <c r="I139" s="14" t="n">
        <f aca="false">(IF(H139&gt;0,(G139/H139-1)*100,0))</f>
        <v>0</v>
      </c>
      <c r="J139" s="12" t="n">
        <v>136</v>
      </c>
      <c r="K139" s="12" t="n">
        <v>6</v>
      </c>
      <c r="L139" s="12" t="n">
        <v>0</v>
      </c>
      <c r="M139" s="14" t="n">
        <f aca="false">(IF(L139&gt;0,(K139/L139-1)*100,0))</f>
        <v>0</v>
      </c>
      <c r="N139" s="4"/>
    </row>
    <row r="140" customFormat="false" ht="14.25" hidden="false" customHeight="false" outlineLevel="0" collapsed="false">
      <c r="A140" s="12" t="s">
        <v>145</v>
      </c>
      <c r="B140" s="12" t="n">
        <v>136</v>
      </c>
      <c r="C140" s="13" t="n">
        <v>39</v>
      </c>
      <c r="D140" s="12" t="n">
        <v>0</v>
      </c>
      <c r="E140" s="14" t="n">
        <f aca="false">(IF(D140&gt;0,(C140/D140-1)*100,0))</f>
        <v>0</v>
      </c>
      <c r="F140" s="12" t="n">
        <v>126</v>
      </c>
      <c r="G140" s="12" t="n">
        <v>3</v>
      </c>
      <c r="H140" s="12" t="n">
        <v>0</v>
      </c>
      <c r="I140" s="14" t="n">
        <f aca="false">(IF(H140&gt;0,(G140/H140-1)*100,0))</f>
        <v>0</v>
      </c>
      <c r="J140" s="12" t="n">
        <v>137</v>
      </c>
      <c r="K140" s="12" t="n">
        <v>2</v>
      </c>
      <c r="L140" s="12" t="n">
        <v>0</v>
      </c>
      <c r="M140" s="14" t="n">
        <f aca="false">(IF(L140&gt;0,(K140/L140-1)*100,0))</f>
        <v>0</v>
      </c>
      <c r="N140" s="4"/>
    </row>
    <row r="141" customFormat="false" ht="14.25" hidden="false" customHeight="false" outlineLevel="0" collapsed="false">
      <c r="A141" s="12" t="s">
        <v>146</v>
      </c>
      <c r="B141" s="12" t="n">
        <v>137</v>
      </c>
      <c r="C141" s="13" t="n">
        <v>0</v>
      </c>
      <c r="D141" s="12" t="n">
        <v>16</v>
      </c>
      <c r="E141" s="14" t="n">
        <f aca="false">(IF(D141&gt;0,(C141/D141-1)*100,0))</f>
        <v>-100</v>
      </c>
      <c r="F141" s="12" t="n">
        <v>137</v>
      </c>
      <c r="G141" s="12" t="n">
        <v>0</v>
      </c>
      <c r="H141" s="12" t="n">
        <v>0</v>
      </c>
      <c r="I141" s="14" t="n">
        <f aca="false">(IF(H141&gt;0,(G141/H141-1)*100,0))</f>
        <v>0</v>
      </c>
      <c r="J141" s="12" t="n">
        <v>131</v>
      </c>
      <c r="K141" s="12" t="n">
        <v>144</v>
      </c>
      <c r="L141" s="12" t="n">
        <v>133</v>
      </c>
      <c r="M141" s="14" t="n">
        <f aca="false">(IF(L141&gt;0,(K141/L141-1)*100,0))</f>
        <v>8.27067669172932</v>
      </c>
      <c r="N141" s="4"/>
    </row>
    <row r="142" customFormat="false" ht="14.25" hidden="false" customHeight="false" outlineLevel="0" collapsed="false">
      <c r="A142" s="21"/>
      <c r="B142" s="21" t="s">
        <v>147</v>
      </c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</row>
    <row r="143" customFormat="false" ht="14.25" hidden="false" customHeight="false" outlineLevel="0" collapsed="false">
      <c r="C143" s="22"/>
    </row>
  </sheetData>
  <mergeCells count="6">
    <mergeCell ref="A1:M1"/>
    <mergeCell ref="A2:A3"/>
    <mergeCell ref="B2:E2"/>
    <mergeCell ref="F2:I2"/>
    <mergeCell ref="J2:M2"/>
    <mergeCell ref="B142:M1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ysairport</cp:lastModifiedBy>
  <cp:lastPrinted>2006-03-16T15:15:43Z</cp:lastPrinted>
  <dcterms:modified xsi:type="dcterms:W3CDTF">2006-03-16T15:22:50Z</dcterms:modified>
  <cp:revision>0</cp:revision>
  <dc:subject/>
  <dc:title/>
</cp:coreProperties>
</file>